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"/>
      <family val="2"/>
    </font>
    <font>
      <b val="true"/>
      <sz val="14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00"/>
                </a:solidFill>
                <a:latin typeface="Arial"/>
              </a:defRPr>
            </a:pPr>
            <a:r>
              <a:rPr b="1" sz="1600" spc="-1" strike="noStrike">
                <a:solidFill>
                  <a:srgbClr val="ffff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solidFill>
            <a:srgbClr val="ffff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oli"</c:f>
              <c:strCache>
                <c:ptCount val="1"/>
                <c:pt idx="0">
                  <c:v>vol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i!$F$5:$Q$5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[1]totali!$F$101:$Q$10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voli"</c:f>
              <c:strCache>
                <c:ptCount val="1"/>
                <c:pt idx="0">
                  <c:v>vol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otali!$F$5:$Q$5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[2]totali!$F$102:$Q$102</c:f>
              <c:numCache>
                <c:formatCode>General</c:formatCode>
                <c:ptCount val="12"/>
                <c:pt idx="0">
                  <c:v>18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21</c:v>
                </c:pt>
                <c:pt idx="5">
                  <c:v>19</c:v>
                </c:pt>
                <c:pt idx="6">
                  <c:v>27</c:v>
                </c:pt>
                <c:pt idx="7">
                  <c:v>25</c:v>
                </c:pt>
                <c:pt idx="8">
                  <c:v>2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350"/>
        <c:axId val="74508010"/>
      </c:lineChart>
      <c:catAx>
        <c:axId val="991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508010"/>
        <c:crossesAt val="0"/>
        <c:auto val="1"/>
        <c:lblAlgn val="ctr"/>
        <c:lblOffset val="100"/>
        <c:noMultiLvlLbl val="0"/>
      </c:catAx>
      <c:valAx>
        <c:axId val="74508010"/>
        <c:scaling>
          <c:orientation val="minMax"/>
          <c:max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1350"/>
        <c:crossesAt val="1"/>
        <c:crossBetween val="midCat"/>
        <c:majorUnit val="1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r. Voli x destin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5627077741387"/>
          <c:y val="0.167985765997914"/>
          <c:w val="0.974340663399739"/>
          <c:h val="0.832014234002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r. Voli x destinazione"</c:f>
              <c:strCache>
                <c:ptCount val="1"/>
                <c:pt idx="0">
                  <c:v>nr. Voli x destinazio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totali!$C$7:$C$99</c:f>
              <c:strCache>
                <c:ptCount val="93"/>
                <c:pt idx="0">
                  <c:v>Aarhus</c:v>
                </c:pt>
                <c:pt idx="1">
                  <c:v>Agadir</c:v>
                </c:pt>
                <c:pt idx="2">
                  <c:v>Malaga</c:v>
                </c:pt>
                <c:pt idx="3">
                  <c:v>Alghero</c:v>
                </c:pt>
                <c:pt idx="4">
                  <c:v>Alicante</c:v>
                </c:pt>
                <c:pt idx="5">
                  <c:v>Altenburg</c:v>
                </c:pt>
                <c:pt idx="6">
                  <c:v>Ancona</c:v>
                </c:pt>
                <c:pt idx="7">
                  <c:v>Bergamo</c:v>
                </c:pt>
                <c:pt idx="8">
                  <c:v>Belfast</c:v>
                </c:pt>
                <c:pt idx="9">
                  <c:v>Billund</c:v>
                </c:pt>
                <c:pt idx="10">
                  <c:v>Bologna</c:v>
                </c:pt>
                <c:pt idx="11">
                  <c:v>Brema</c:v>
                </c:pt>
                <c:pt idx="12">
                  <c:v>Bari</c:v>
                </c:pt>
                <c:pt idx="13">
                  <c:v>Brno</c:v>
                </c:pt>
                <c:pt idx="14">
                  <c:v>Bratislava</c:v>
                </c:pt>
                <c:pt idx="15">
                  <c:v>Bydzgoszcz</c:v>
                </c:pt>
                <c:pt idx="16">
                  <c:v>Carcassonne</c:v>
                </c:pt>
                <c:pt idx="17">
                  <c:v>Ciampino</c:v>
                </c:pt>
                <c:pt idx="18">
                  <c:v>Charleroi</c:v>
                </c:pt>
                <c:pt idx="19">
                  <c:v>Saint Malo</c:v>
                </c:pt>
                <c:pt idx="20">
                  <c:v>Dublino</c:v>
                </c:pt>
                <c:pt idx="21">
                  <c:v>Bergerac</c:v>
                </c:pt>
                <c:pt idx="22">
                  <c:v>Eindhoven</c:v>
                </c:pt>
                <c:pt idx="23">
                  <c:v>East Midlands</c:v>
                </c:pt>
                <c:pt idx="24">
                  <c:v>Faro</c:v>
                </c:pt>
                <c:pt idx="25">
                  <c:v>Friedrichshafen</c:v>
                </c:pt>
                <c:pt idx="26">
                  <c:v>Karlsruhe</c:v>
                </c:pt>
                <c:pt idx="27">
                  <c:v>Forlì</c:v>
                </c:pt>
                <c:pt idx="28">
                  <c:v>Danzica</c:v>
                </c:pt>
                <c:pt idx="29">
                  <c:v>Grenoble</c:v>
                </c:pt>
                <c:pt idx="30">
                  <c:v>Genova</c:v>
                </c:pt>
                <c:pt idx="31">
                  <c:v>Goteborg</c:v>
                </c:pt>
                <c:pt idx="32">
                  <c:v>Girona</c:v>
                </c:pt>
                <c:pt idx="33">
                  <c:v>Graz</c:v>
                </c:pt>
                <c:pt idx="34">
                  <c:v>Francoforte</c:v>
                </c:pt>
                <c:pt idx="35">
                  <c:v>Kerry</c:v>
                </c:pt>
                <c:pt idx="36">
                  <c:v>Cracovia</c:v>
                </c:pt>
                <c:pt idx="37">
                  <c:v>Katowice</c:v>
                </c:pt>
                <c:pt idx="38">
                  <c:v>Kaunas</c:v>
                </c:pt>
                <c:pt idx="39">
                  <c:v>Lubecca</c:v>
                </c:pt>
                <c:pt idx="40">
                  <c:v>Lodz</c:v>
                </c:pt>
                <c:pt idx="41">
                  <c:v>Londonderry</c:v>
                </c:pt>
                <c:pt idx="42">
                  <c:v>Almeria</c:v>
                </c:pt>
                <c:pt idx="43">
                  <c:v>Limoges</c:v>
                </c:pt>
                <c:pt idx="44">
                  <c:v>Linz</c:v>
                </c:pt>
                <c:pt idx="45">
                  <c:v>La Rochelle</c:v>
                </c:pt>
                <c:pt idx="46">
                  <c:v>Madrid</c:v>
                </c:pt>
                <c:pt idx="47">
                  <c:v>Murcia</c:v>
                </c:pt>
                <c:pt idx="48">
                  <c:v>Montpellier</c:v>
                </c:pt>
                <c:pt idx="49">
                  <c:v>Knock</c:v>
                </c:pt>
                <c:pt idx="50">
                  <c:v>Newquay</c:v>
                </c:pt>
                <c:pt idx="51">
                  <c:v>Nantes</c:v>
                </c:pt>
                <c:pt idx="52">
                  <c:v>Skavsta</c:v>
                </c:pt>
                <c:pt idx="53">
                  <c:v>Porto</c:v>
                </c:pt>
                <c:pt idx="54">
                  <c:v>Cork</c:v>
                </c:pt>
                <c:pt idx="55">
                  <c:v>Perugia</c:v>
                </c:pt>
                <c:pt idx="56">
                  <c:v>Perpignan</c:v>
                </c:pt>
                <c:pt idx="57">
                  <c:v>Glasgow</c:v>
                </c:pt>
                <c:pt idx="58">
                  <c:v>Poitiers</c:v>
                </c:pt>
                <c:pt idx="59">
                  <c:v>Palma mall.</c:v>
                </c:pt>
                <c:pt idx="60">
                  <c:v>Palermo</c:v>
                </c:pt>
                <c:pt idx="61">
                  <c:v>Poznan</c:v>
                </c:pt>
                <c:pt idx="62">
                  <c:v>Pisa</c:v>
                </c:pt>
                <c:pt idx="63">
                  <c:v>Pau</c:v>
                </c:pt>
                <c:pt idx="64">
                  <c:v>Pola</c:v>
                </c:pt>
                <c:pt idx="65">
                  <c:v>Rodez</c:v>
                </c:pt>
                <c:pt idx="66">
                  <c:v>Reus</c:v>
                </c:pt>
                <c:pt idx="67">
                  <c:v>Rimini</c:v>
                </c:pt>
                <c:pt idx="68">
                  <c:v>Riga</c:v>
                </c:pt>
                <c:pt idx="69">
                  <c:v>Rzeszow</c:v>
                </c:pt>
                <c:pt idx="70">
                  <c:v>Santiago Compost</c:v>
                </c:pt>
                <c:pt idx="71">
                  <c:v>Santander</c:v>
                </c:pt>
                <c:pt idx="72">
                  <c:v>Shannon</c:v>
                </c:pt>
                <c:pt idx="73">
                  <c:v>Catanzaro</c:v>
                </c:pt>
                <c:pt idx="74">
                  <c:v>Siviglia</c:v>
                </c:pt>
                <c:pt idx="75">
                  <c:v>Berlino</c:v>
                </c:pt>
                <c:pt idx="76">
                  <c:v>Salisburgo</c:v>
                </c:pt>
                <c:pt idx="77">
                  <c:v>Szczevin</c:v>
                </c:pt>
                <c:pt idx="78">
                  <c:v>Tolone</c:v>
                </c:pt>
                <c:pt idx="79">
                  <c:v>Tampere</c:v>
                </c:pt>
                <c:pt idx="80">
                  <c:v>Trapani</c:v>
                </c:pt>
                <c:pt idx="81">
                  <c:v>Torp</c:v>
                </c:pt>
                <c:pt idx="82">
                  <c:v>Torino</c:v>
                </c:pt>
                <c:pt idx="83">
                  <c:v>Trieste</c:v>
                </c:pt>
                <c:pt idx="84">
                  <c:v>Treviso</c:v>
                </c:pt>
                <c:pt idx="85">
                  <c:v>Tours</c:v>
                </c:pt>
                <c:pt idx="86">
                  <c:v>Brescia</c:v>
                </c:pt>
                <c:pt idx="87">
                  <c:v>Valencia</c:v>
                </c:pt>
                <c:pt idx="88">
                  <c:v>Valladoid</c:v>
                </c:pt>
                <c:pt idx="89">
                  <c:v>Vasteras</c:v>
                </c:pt>
                <c:pt idx="90">
                  <c:v>Wroclaw</c:v>
                </c:pt>
                <c:pt idx="91">
                  <c:v>Jerez de la Frontera</c:v>
                </c:pt>
                <c:pt idx="92">
                  <c:v>Saragozza</c:v>
                </c:pt>
              </c:strCache>
            </c:strRef>
          </c:cat>
          <c:val>
            <c:numRef>
              <c:f>[2]totali!$R$7:$R$99</c:f>
              <c:numCache>
                <c:formatCode>General</c:formatCode>
                <c:ptCount val="93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1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6</c:v>
                </c:pt>
                <c:pt idx="48">
                  <c:v>1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  <c:pt idx="52">
                  <c:v>2</c:v>
                </c:pt>
                <c:pt idx="53">
                  <c:v>4</c:v>
                </c:pt>
                <c:pt idx="54">
                  <c:v>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4</c:v>
                </c:pt>
                <c:pt idx="60">
                  <c:v>2</c:v>
                </c:pt>
                <c:pt idx="61">
                  <c:v>1</c:v>
                </c:pt>
                <c:pt idx="62">
                  <c:v>2</c:v>
                </c:pt>
                <c:pt idx="63">
                  <c:v>1</c:v>
                </c:pt>
                <c:pt idx="64">
                  <c:v>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6</c:v>
                </c:pt>
                <c:pt idx="73">
                  <c:v>0</c:v>
                </c:pt>
                <c:pt idx="74">
                  <c:v>1</c:v>
                </c:pt>
                <c:pt idx="75">
                  <c:v>2</c:v>
                </c:pt>
                <c:pt idx="76">
                  <c:v>6</c:v>
                </c:pt>
                <c:pt idx="77">
                  <c:v>3</c:v>
                </c:pt>
                <c:pt idx="78">
                  <c:v>0</c:v>
                </c:pt>
                <c:pt idx="79">
                  <c:v>1</c:v>
                </c:pt>
                <c:pt idx="80">
                  <c:v>0</c:v>
                </c:pt>
                <c:pt idx="81">
                  <c:v>5</c:v>
                </c:pt>
                <c:pt idx="82">
                  <c:v>1</c:v>
                </c:pt>
                <c:pt idx="83">
                  <c:v>0</c:v>
                </c:pt>
                <c:pt idx="84">
                  <c:v>6</c:v>
                </c:pt>
                <c:pt idx="85">
                  <c:v>2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2</c:v>
                </c:pt>
                <c:pt idx="90">
                  <c:v>4</c:v>
                </c:pt>
                <c:pt idx="91">
                  <c:v>1</c:v>
                </c:pt>
                <c:pt idx="92">
                  <c:v>1</c:v>
                </c:pt>
              </c:numCache>
            </c:numRef>
          </c:val>
        </c:ser>
        <c:gapWidth val="150"/>
        <c:overlap val="0"/>
        <c:axId val="29323500"/>
        <c:axId val="73921956"/>
      </c:barChart>
      <c:catAx>
        <c:axId val="2932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956"/>
        <c:crossesAt val="0"/>
        <c:auto val="1"/>
        <c:lblAlgn val="ctr"/>
        <c:lblOffset val="100"/>
        <c:noMultiLvlLbl val="0"/>
      </c:catAx>
      <c:valAx>
        <c:axId val="7392195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350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272796670689"/>
          <c:y val="0.0979814712559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3</xdr:col>
      <xdr:colOff>140400</xdr:colOff>
      <xdr:row>76</xdr:row>
      <xdr:rowOff>75960</xdr:rowOff>
    </xdr:to>
    <xdr:graphicFrame>
      <xdr:nvGraphicFramePr>
        <xdr:cNvPr id="0" name="Chart 2"/>
        <xdr:cNvGraphicFramePr/>
      </xdr:nvGraphicFramePr>
      <xdr:xfrm>
        <a:off x="638280" y="7448400"/>
        <a:ext cx="77983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7</xdr:row>
      <xdr:rowOff>9360</xdr:rowOff>
    </xdr:from>
    <xdr:to>
      <xdr:col>23</xdr:col>
      <xdr:colOff>588960</xdr:colOff>
      <xdr:row>43</xdr:row>
      <xdr:rowOff>47520</xdr:rowOff>
    </xdr:to>
    <xdr:graphicFrame>
      <xdr:nvGraphicFramePr>
        <xdr:cNvPr id="1" name="Chart 3"/>
        <xdr:cNvGraphicFramePr/>
      </xdr:nvGraphicFramePr>
      <xdr:xfrm>
        <a:off x="648000" y="1143000"/>
        <a:ext cx="146188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yanair/voli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oli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tot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tota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22:05:34Z</dcterms:created>
  <dc:creator> User</dc:creator>
  <dc:description/>
  <dc:language>en-US</dc:language>
  <cp:lastModifiedBy> User</cp:lastModifiedBy>
  <dcterms:modified xsi:type="dcterms:W3CDTF">2009-10-03T20:35:32Z</dcterms:modified>
  <cp:revision>0</cp:revision>
  <dc:subject/>
  <dc:title/>
</cp:coreProperties>
</file>