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totali" sheetId="13" state="visible" r:id="rId14"/>
  </sheets>
  <definedNames>
    <definedName function="false" hidden="false" localSheetId="12" name="_xlnm.Print_Area" vbProcedure="false">totali!$A$2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212">
  <si>
    <t xml:space="preserve">Gennaio 2008</t>
  </si>
  <si>
    <t xml:space="preserve">NAZIONE</t>
  </si>
  <si>
    <t xml:space="preserve">CITTA'</t>
  </si>
  <si>
    <t xml:space="preserve">YATA</t>
  </si>
  <si>
    <t xml:space="preserve">KM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voli</t>
  </si>
  <si>
    <t xml:space="preserve">km</t>
  </si>
  <si>
    <t xml:space="preserve">DANIMARCA</t>
  </si>
  <si>
    <t xml:space="preserve">Aarhus</t>
  </si>
  <si>
    <t xml:space="preserve">AAR</t>
  </si>
  <si>
    <t xml:space="preserve">SPAGNA</t>
  </si>
  <si>
    <t xml:space="preserve">Malaga</t>
  </si>
  <si>
    <t xml:space="preserve">AGP</t>
  </si>
  <si>
    <t xml:space="preserve">ITALIA</t>
  </si>
  <si>
    <t xml:space="preserve">Alghero</t>
  </si>
  <si>
    <t xml:space="preserve">AHO</t>
  </si>
  <si>
    <t xml:space="preserve">Alicante</t>
  </si>
  <si>
    <t xml:space="preserve">ALC</t>
  </si>
  <si>
    <t xml:space="preserve">Ancona</t>
  </si>
  <si>
    <t xml:space="preserve">AOI</t>
  </si>
  <si>
    <t xml:space="preserve">volo</t>
  </si>
  <si>
    <t xml:space="preserve">Bergamo</t>
  </si>
  <si>
    <t xml:space="preserve">BGY</t>
  </si>
  <si>
    <t xml:space="preserve">stanby</t>
  </si>
  <si>
    <t xml:space="preserve">Billund</t>
  </si>
  <si>
    <t xml:space="preserve">BLL</t>
  </si>
  <si>
    <t xml:space="preserve">GERMANIA</t>
  </si>
  <si>
    <t xml:space="preserve">Brema</t>
  </si>
  <si>
    <t xml:space="preserve">BRE</t>
  </si>
  <si>
    <t xml:space="preserve">ferie</t>
  </si>
  <si>
    <t xml:space="preserve">Bari</t>
  </si>
  <si>
    <t xml:space="preserve">BRI</t>
  </si>
  <si>
    <t xml:space="preserve">festa</t>
  </si>
  <si>
    <t xml:space="preserve">REP. CECA</t>
  </si>
  <si>
    <t xml:space="preserve">Brno</t>
  </si>
  <si>
    <t xml:space="preserve">BRQ</t>
  </si>
  <si>
    <t xml:space="preserve">SLOVACCHIA</t>
  </si>
  <si>
    <t xml:space="preserve">Bratislava</t>
  </si>
  <si>
    <t xml:space="preserve">BTS</t>
  </si>
  <si>
    <t xml:space="preserve">POLONIA</t>
  </si>
  <si>
    <t xml:space="preserve">Bydzgoszcz</t>
  </si>
  <si>
    <t xml:space="preserve">BZG</t>
  </si>
  <si>
    <t xml:space="preserve">FRANCIA</t>
  </si>
  <si>
    <t xml:space="preserve">Carcassonne</t>
  </si>
  <si>
    <t xml:space="preserve">CCF</t>
  </si>
  <si>
    <t xml:space="preserve">Ciampino</t>
  </si>
  <si>
    <t xml:space="preserve">CIA</t>
  </si>
  <si>
    <t xml:space="preserve">BELGIO</t>
  </si>
  <si>
    <t xml:space="preserve">Charleroi</t>
  </si>
  <si>
    <t xml:space="preserve">CRL</t>
  </si>
  <si>
    <t xml:space="preserve">IRLANDA</t>
  </si>
  <si>
    <t xml:space="preserve">Dublino</t>
  </si>
  <si>
    <t xml:space="preserve">DUB</t>
  </si>
  <si>
    <t xml:space="preserve">Bergerac</t>
  </si>
  <si>
    <t xml:space="preserve">EGC</t>
  </si>
  <si>
    <t xml:space="preserve">OLANDA</t>
  </si>
  <si>
    <t xml:space="preserve">Eindhoven</t>
  </si>
  <si>
    <t xml:space="preserve">EIN</t>
  </si>
  <si>
    <t xml:space="preserve">UK</t>
  </si>
  <si>
    <t xml:space="preserve">East Midlands</t>
  </si>
  <si>
    <t xml:space="preserve">EMA</t>
  </si>
  <si>
    <t xml:space="preserve">Forlì</t>
  </si>
  <si>
    <t xml:space="preserve">FRL</t>
  </si>
  <si>
    <t xml:space="preserve">Danzica</t>
  </si>
  <si>
    <t xml:space="preserve">GDN</t>
  </si>
  <si>
    <t xml:space="preserve">Grenoble</t>
  </si>
  <si>
    <t xml:space="preserve">GNB</t>
  </si>
  <si>
    <t xml:space="preserve">Genova</t>
  </si>
  <si>
    <t xml:space="preserve">GOA</t>
  </si>
  <si>
    <t xml:space="preserve">SVEZIA</t>
  </si>
  <si>
    <t xml:space="preserve">Goteborg</t>
  </si>
  <si>
    <t xml:space="preserve">GOT</t>
  </si>
  <si>
    <t xml:space="preserve">Girona</t>
  </si>
  <si>
    <t xml:space="preserve">GRO</t>
  </si>
  <si>
    <t xml:space="preserve">AUSTRIA</t>
  </si>
  <si>
    <t xml:space="preserve">Graz</t>
  </si>
  <si>
    <t xml:space="preserve">GRZ</t>
  </si>
  <si>
    <t xml:space="preserve">Francoforte</t>
  </si>
  <si>
    <t xml:space="preserve">HHN</t>
  </si>
  <si>
    <t xml:space="preserve">Kerry</t>
  </si>
  <si>
    <t xml:space="preserve">KIR</t>
  </si>
  <si>
    <t xml:space="preserve">Cracovia</t>
  </si>
  <si>
    <t xml:space="preserve">KRK</t>
  </si>
  <si>
    <t xml:space="preserve">LITUANIA</t>
  </si>
  <si>
    <t xml:space="preserve">Kaunas</t>
  </si>
  <si>
    <t xml:space="preserve">KUN</t>
  </si>
  <si>
    <t xml:space="preserve">Lubecca</t>
  </si>
  <si>
    <t xml:space="preserve">LBC</t>
  </si>
  <si>
    <t xml:space="preserve">Lodz</t>
  </si>
  <si>
    <t xml:space="preserve">LCJ</t>
  </si>
  <si>
    <t xml:space="preserve">Londonderry</t>
  </si>
  <si>
    <t xml:space="preserve">LDY</t>
  </si>
  <si>
    <t xml:space="preserve">Limoges</t>
  </si>
  <si>
    <t xml:space="preserve">LIG</t>
  </si>
  <si>
    <t xml:space="preserve">Linz</t>
  </si>
  <si>
    <t xml:space="preserve">LNZ</t>
  </si>
  <si>
    <t xml:space="preserve">Madrid</t>
  </si>
  <si>
    <t xml:space="preserve">MAD</t>
  </si>
  <si>
    <t xml:space="preserve">Murcia</t>
  </si>
  <si>
    <t xml:space="preserve">MJV</t>
  </si>
  <si>
    <t xml:space="preserve">Montpellier</t>
  </si>
  <si>
    <t xml:space="preserve">MPL</t>
  </si>
  <si>
    <t xml:space="preserve">Knock</t>
  </si>
  <si>
    <t xml:space="preserve">NOC</t>
  </si>
  <si>
    <t xml:space="preserve">Newquay</t>
  </si>
  <si>
    <t xml:space="preserve">NQY</t>
  </si>
  <si>
    <t xml:space="preserve">Nantes</t>
  </si>
  <si>
    <t xml:space="preserve">NTE</t>
  </si>
  <si>
    <t xml:space="preserve">TRF</t>
  </si>
  <si>
    <t xml:space="preserve">Porto</t>
  </si>
  <si>
    <t xml:space="preserve">OPO</t>
  </si>
  <si>
    <t xml:space="preserve">Cork</t>
  </si>
  <si>
    <t xml:space="preserve">ORK</t>
  </si>
  <si>
    <t xml:space="preserve">Perpignan</t>
  </si>
  <si>
    <t xml:space="preserve">PGF</t>
  </si>
  <si>
    <t xml:space="preserve">BALEARI</t>
  </si>
  <si>
    <t xml:space="preserve">Palma mall.</t>
  </si>
  <si>
    <t xml:space="preserve">PMI</t>
  </si>
  <si>
    <t xml:space="preserve">Palermo</t>
  </si>
  <si>
    <t xml:space="preserve">PMO</t>
  </si>
  <si>
    <t xml:space="preserve">Poznan</t>
  </si>
  <si>
    <t xml:space="preserve">POZ</t>
  </si>
  <si>
    <t xml:space="preserve">Pau</t>
  </si>
  <si>
    <t xml:space="preserve">PUF</t>
  </si>
  <si>
    <t xml:space="preserve">Reus</t>
  </si>
  <si>
    <t xml:space="preserve">REU</t>
  </si>
  <si>
    <t xml:space="preserve">Rimini</t>
  </si>
  <si>
    <t xml:space="preserve">RMI</t>
  </si>
  <si>
    <t xml:space="preserve">LETTONIA</t>
  </si>
  <si>
    <t xml:space="preserve">Riga</t>
  </si>
  <si>
    <t xml:space="preserve">RIX</t>
  </si>
  <si>
    <t xml:space="preserve">Rzeszow</t>
  </si>
  <si>
    <t xml:space="preserve">RZE</t>
  </si>
  <si>
    <t xml:space="preserve">Santiago Compost</t>
  </si>
  <si>
    <t xml:space="preserve">SCQ</t>
  </si>
  <si>
    <t xml:space="preserve">Santander</t>
  </si>
  <si>
    <t xml:space="preserve">SDR</t>
  </si>
  <si>
    <t xml:space="preserve">Shannon</t>
  </si>
  <si>
    <t xml:space="preserve">SNN</t>
  </si>
  <si>
    <t xml:space="preserve">Siviglia</t>
  </si>
  <si>
    <t xml:space="preserve">SVQ</t>
  </si>
  <si>
    <t xml:space="preserve">Germania</t>
  </si>
  <si>
    <t xml:space="preserve">Berlino</t>
  </si>
  <si>
    <t xml:space="preserve">SXF</t>
  </si>
  <si>
    <t xml:space="preserve">Salisburgo</t>
  </si>
  <si>
    <t xml:space="preserve">SZG</t>
  </si>
  <si>
    <t xml:space="preserve">Tolone</t>
  </si>
  <si>
    <t xml:space="preserve">TLN</t>
  </si>
  <si>
    <t xml:space="preserve">FINLANDIA</t>
  </si>
  <si>
    <t xml:space="preserve">Tampere</t>
  </si>
  <si>
    <t xml:space="preserve">TMP</t>
  </si>
  <si>
    <t xml:space="preserve">NORVEGIA</t>
  </si>
  <si>
    <t xml:space="preserve">Torp</t>
  </si>
  <si>
    <t xml:space="preserve">Torino</t>
  </si>
  <si>
    <t xml:space="preserve">TRN</t>
  </si>
  <si>
    <t xml:space="preserve">Trieste</t>
  </si>
  <si>
    <t xml:space="preserve">TRS</t>
  </si>
  <si>
    <t xml:space="preserve">Valencia</t>
  </si>
  <si>
    <t xml:space="preserve">VLC</t>
  </si>
  <si>
    <t xml:space="preserve">Valladoid</t>
  </si>
  <si>
    <t xml:space="preserve">VLL</t>
  </si>
  <si>
    <t xml:space="preserve">Vasteras</t>
  </si>
  <si>
    <t xml:space="preserve">VST</t>
  </si>
  <si>
    <t xml:space="preserve">Wroclaw</t>
  </si>
  <si>
    <t xml:space="preserve">WRO</t>
  </si>
  <si>
    <t xml:space="preserve">Jerez de la Frontera</t>
  </si>
  <si>
    <t xml:space="preserve">XRY</t>
  </si>
  <si>
    <t xml:space="preserve">Saragozza</t>
  </si>
  <si>
    <t xml:space="preserve">ZAZ</t>
  </si>
  <si>
    <t xml:space="preserve">Febbraio 2008</t>
  </si>
  <si>
    <t xml:space="preserve">Portogallo</t>
  </si>
  <si>
    <t xml:space="preserve">Marzo 2008</t>
  </si>
  <si>
    <t xml:space="preserve">PORTOGALLO</t>
  </si>
  <si>
    <t xml:space="preserve">Aprile 2008</t>
  </si>
  <si>
    <t xml:space="preserve">Maggio 2008</t>
  </si>
  <si>
    <t xml:space="preserve">Giugno 2008</t>
  </si>
  <si>
    <t xml:space="preserve">x</t>
  </si>
  <si>
    <t xml:space="preserve">Luglio 2008</t>
  </si>
  <si>
    <t xml:space="preserve">Agosto 2008</t>
  </si>
  <si>
    <t xml:space="preserve">Settembre 2008</t>
  </si>
  <si>
    <t xml:space="preserve">M</t>
  </si>
  <si>
    <t xml:space="preserve">A</t>
  </si>
  <si>
    <t xml:space="preserve">R</t>
  </si>
  <si>
    <t xml:space="preserve">O</t>
  </si>
  <si>
    <t xml:space="preserve">C</t>
  </si>
  <si>
    <t xml:space="preserve">Ottobre 2008</t>
  </si>
  <si>
    <t xml:space="preserve">Novembre 2008</t>
  </si>
  <si>
    <t xml:space="preserve">N O N N O</t>
  </si>
  <si>
    <t xml:space="preserve">Dicembre 2008</t>
  </si>
  <si>
    <t xml:space="preserve">ferie np</t>
  </si>
  <si>
    <t xml:space="preserve">Corck</t>
  </si>
  <si>
    <t xml:space="preserve">TOTALI  2008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l 30/11/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0"/>
    <numFmt numFmtId="168" formatCode="[$-410]mmmmm;@"/>
    <numFmt numFmtId="169" formatCode="#,##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8200</xdr:colOff>
      <xdr:row>5</xdr:row>
      <xdr:rowOff>9360</xdr:rowOff>
    </xdr:from>
    <xdr:to>
      <xdr:col>37</xdr:col>
      <xdr:colOff>299520</xdr:colOff>
      <xdr:row>47</xdr:row>
      <xdr:rowOff>162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736440" y="838080"/>
          <a:ext cx="10526040" cy="73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39" min="6" style="0" width="3.85"/>
    <col collapsed="false" customWidth="true" hidden="false" outlineLevel="0" max="40" min="40" style="0" width="6.13"/>
    <col collapsed="false" customWidth="true" hidden="false" outlineLevel="0" max="42" min="41" style="0" width="4.14"/>
    <col collapsed="false" customWidth="true" hidden="false" outlineLevel="0" max="43" min="43" style="0" width="8.41"/>
  </cols>
  <sheetData>
    <row r="2" customFormat="false" ht="12.75" hidden="false" customHeight="false" outlineLevel="0" collapsed="false">
      <c r="S2" s="2" t="s">
        <v>0</v>
      </c>
    </row>
    <row r="3" customFormat="false" ht="12.75" hidden="false" customHeight="false" outlineLevel="0" collapsed="false">
      <c r="S3" s="2"/>
    </row>
    <row r="4" customFormat="false" ht="13.5" hidden="false" customHeight="false" outlineLevel="0" collapsed="false">
      <c r="E4" s="3"/>
      <c r="AK4" s="3"/>
      <c r="AQ4" s="4"/>
    </row>
    <row r="5" customFormat="false" ht="12.75" hidden="false" customHeight="false" outlineLevel="0" collapsed="false">
      <c r="A5" s="5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  <c r="S5" s="8" t="s">
        <v>11</v>
      </c>
      <c r="T5" s="8" t="s">
        <v>5</v>
      </c>
      <c r="U5" s="8" t="s">
        <v>6</v>
      </c>
      <c r="V5" s="8" t="s">
        <v>7</v>
      </c>
      <c r="W5" s="8" t="s">
        <v>8</v>
      </c>
      <c r="X5" s="8" t="s">
        <v>9</v>
      </c>
      <c r="Y5" s="8" t="s">
        <v>10</v>
      </c>
      <c r="Z5" s="8" t="s">
        <v>11</v>
      </c>
      <c r="AA5" s="8" t="s">
        <v>5</v>
      </c>
      <c r="AB5" s="8" t="s">
        <v>6</v>
      </c>
      <c r="AC5" s="8" t="s">
        <v>7</v>
      </c>
      <c r="AD5" s="8" t="s">
        <v>8</v>
      </c>
      <c r="AE5" s="8" t="s">
        <v>9</v>
      </c>
      <c r="AF5" s="8" t="s">
        <v>10</v>
      </c>
      <c r="AG5" s="8" t="s">
        <v>11</v>
      </c>
      <c r="AH5" s="8" t="s">
        <v>5</v>
      </c>
      <c r="AI5" s="8" t="s">
        <v>6</v>
      </c>
      <c r="AJ5" s="8" t="s">
        <v>7</v>
      </c>
      <c r="AK5" s="9"/>
      <c r="AL5" s="10" t="s">
        <v>12</v>
      </c>
      <c r="AM5" s="11"/>
      <c r="AN5" s="12" t="s">
        <v>13</v>
      </c>
      <c r="AQ5" s="4"/>
    </row>
    <row r="6" customFormat="false" ht="13.5" hidden="false" customHeight="false" outlineLevel="0" collapsed="false">
      <c r="A6" s="13"/>
      <c r="B6" s="14"/>
      <c r="C6" s="14"/>
      <c r="D6" s="14"/>
      <c r="E6" s="15"/>
      <c r="F6" s="16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9</v>
      </c>
      <c r="O6" s="16" t="n">
        <v>10</v>
      </c>
      <c r="P6" s="16" t="n">
        <v>11</v>
      </c>
      <c r="Q6" s="16" t="n">
        <v>12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6" t="n">
        <v>25</v>
      </c>
      <c r="AE6" s="16" t="n">
        <v>26</v>
      </c>
      <c r="AF6" s="16" t="n">
        <v>27</v>
      </c>
      <c r="AG6" s="16" t="n">
        <v>28</v>
      </c>
      <c r="AH6" s="16" t="n">
        <v>29</v>
      </c>
      <c r="AI6" s="16" t="n">
        <v>30</v>
      </c>
      <c r="AJ6" s="16" t="n">
        <v>31</v>
      </c>
      <c r="AL6" s="10"/>
      <c r="AN6" s="12"/>
      <c r="AQ6" s="17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L7" s="24" t="n">
        <f aca="false">SUM(F7:AJ7)</f>
        <v>0</v>
      </c>
      <c r="AM7" s="25"/>
      <c r="AN7" s="26" t="n">
        <f aca="false">(E7*2)*AL7</f>
        <v>0</v>
      </c>
      <c r="AQ7" s="27"/>
      <c r="AR7" s="3"/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L8" s="24" t="n">
        <f aca="false">SUM(F8:AJ8)</f>
        <v>0</v>
      </c>
      <c r="AM8" s="25"/>
      <c r="AN8" s="26" t="n">
        <f aca="false">(E8*2)*AL8</f>
        <v>0</v>
      </c>
      <c r="AQ8" s="27"/>
      <c r="AR8" s="3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L9" s="24" t="n">
        <f aca="false">SUM(F9:AJ9)</f>
        <v>0</v>
      </c>
      <c r="AM9" s="25"/>
      <c r="AN9" s="26" t="n">
        <f aca="false">(E9*2)*AL9</f>
        <v>0</v>
      </c>
      <c r="AQ9" s="27"/>
      <c r="AR9" s="3"/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L10" s="24" t="n">
        <f aca="false">SUM(F10:AJ10)</f>
        <v>0</v>
      </c>
      <c r="AM10" s="25"/>
      <c r="AN10" s="26" t="n">
        <f aca="false">(E10*2)*AL10</f>
        <v>0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L11" s="24" t="n">
        <f aca="false">SUM(F11:AJ11)</f>
        <v>0</v>
      </c>
      <c r="AM11" s="25"/>
      <c r="AN11" s="26" t="n">
        <f aca="false">(E11*2)*AL11</f>
        <v>0</v>
      </c>
      <c r="AQ11" s="28" t="s">
        <v>27</v>
      </c>
    </row>
    <row r="12" customFormat="false" ht="13.5" hidden="false" customHeight="false" outlineLevel="0" collapsed="false">
      <c r="A12" s="18" t="n">
        <v>6</v>
      </c>
      <c r="B12" s="19" t="s">
        <v>20</v>
      </c>
      <c r="C12" s="20" t="s">
        <v>28</v>
      </c>
      <c r="D12" s="21" t="s">
        <v>29</v>
      </c>
      <c r="E12" s="22" t="n">
        <v>98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L12" s="24" t="n">
        <f aca="false">SUM(F12:AJ12)</f>
        <v>0</v>
      </c>
      <c r="AM12" s="25"/>
      <c r="AN12" s="26" t="n">
        <f aca="false">(E12*2)*AL12</f>
        <v>0</v>
      </c>
      <c r="AQ12" s="29" t="s">
        <v>30</v>
      </c>
    </row>
    <row r="13" customFormat="false" ht="13.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L13" s="24" t="n">
        <f aca="false">SUM(F13:AJ13)</f>
        <v>0</v>
      </c>
      <c r="AM13" s="25"/>
      <c r="AN13" s="26" t="n">
        <f aca="false">(E13*2)*AL13</f>
        <v>0</v>
      </c>
      <c r="AQ13" s="29"/>
    </row>
    <row r="14" customFormat="false" ht="13.5" hidden="false" customHeight="false" outlineLevel="0" collapsed="false">
      <c r="A14" s="18" t="n">
        <v>8</v>
      </c>
      <c r="B14" s="19" t="s">
        <v>33</v>
      </c>
      <c r="C14" s="20" t="s">
        <v>34</v>
      </c>
      <c r="D14" s="21" t="s">
        <v>35</v>
      </c>
      <c r="E14" s="22" t="n">
        <v>59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L14" s="24" t="n">
        <f aca="false">SUM(F14:AJ14)</f>
        <v>0</v>
      </c>
      <c r="AM14" s="25"/>
      <c r="AN14" s="26" t="n">
        <f aca="false">(E14*2)*AL14</f>
        <v>0</v>
      </c>
      <c r="AQ14" s="30" t="s">
        <v>36</v>
      </c>
    </row>
    <row r="15" customFormat="false" ht="13.5" hidden="false" customHeight="false" outlineLevel="0" collapsed="false">
      <c r="A15" s="18" t="n">
        <v>9</v>
      </c>
      <c r="B15" s="19" t="s">
        <v>20</v>
      </c>
      <c r="C15" s="20" t="s">
        <v>37</v>
      </c>
      <c r="D15" s="21" t="s">
        <v>38</v>
      </c>
      <c r="E15" s="22" t="n">
        <v>17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L15" s="24" t="n">
        <f aca="false">SUM(F15:AJ15)</f>
        <v>0</v>
      </c>
      <c r="AM15" s="25"/>
      <c r="AN15" s="26" t="n">
        <f aca="false">(E15*2)*AL15</f>
        <v>0</v>
      </c>
      <c r="AQ15" s="31" t="s">
        <v>39</v>
      </c>
    </row>
    <row r="16" customFormat="false" ht="13.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34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L16" s="24" t="n">
        <f aca="false">SUM(F16:AJ16)</f>
        <v>0</v>
      </c>
      <c r="AM16" s="25"/>
      <c r="AN16" s="26" t="n">
        <f aca="false">(E16*2)*AL16</f>
        <v>0</v>
      </c>
      <c r="AQ16" s="32"/>
    </row>
    <row r="17" customFormat="false" ht="13.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L17" s="24" t="n">
        <f aca="false">SUM(F17:AJ17)</f>
        <v>0</v>
      </c>
      <c r="AM17" s="25"/>
      <c r="AN17" s="26" t="n">
        <f aca="false">(E17*2)*AL17</f>
        <v>0</v>
      </c>
      <c r="AQ17" s="32"/>
    </row>
    <row r="18" customFormat="false" ht="13.5" hidden="false" customHeight="false" outlineLevel="0" collapsed="false">
      <c r="A18" s="18" t="n">
        <v>12</v>
      </c>
      <c r="B18" s="19" t="s">
        <v>46</v>
      </c>
      <c r="C18" s="20" t="s">
        <v>47</v>
      </c>
      <c r="D18" s="21" t="s">
        <v>48</v>
      </c>
      <c r="E18" s="22" t="n">
        <v>12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L18" s="24" t="n">
        <f aca="false">SUM(F18:AJ18)</f>
        <v>0</v>
      </c>
      <c r="AM18" s="25"/>
      <c r="AN18" s="26" t="n">
        <f aca="false">(E18*2)*AL18</f>
        <v>0</v>
      </c>
      <c r="AQ18" s="4"/>
    </row>
    <row r="19" customFormat="false" ht="13.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L19" s="24" t="n">
        <f aca="false">SUM(F19:AJ19)</f>
        <v>0</v>
      </c>
      <c r="AM19" s="25"/>
      <c r="AN19" s="26" t="n">
        <f aca="false">(E19*2)*AL19</f>
        <v>0</v>
      </c>
      <c r="AQ19" s="4"/>
    </row>
    <row r="20" customFormat="false" ht="13.5" hidden="false" customHeight="false" outlineLevel="0" collapsed="false">
      <c r="A20" s="18" t="n">
        <v>14</v>
      </c>
      <c r="B20" s="19" t="s">
        <v>20</v>
      </c>
      <c r="C20" s="20" t="s">
        <v>52</v>
      </c>
      <c r="D20" s="21" t="s">
        <v>53</v>
      </c>
      <c r="E20" s="22" t="n">
        <v>146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L20" s="24" t="n">
        <f aca="false">SUM(F20:AJ20)</f>
        <v>0</v>
      </c>
      <c r="AM20" s="25"/>
      <c r="AN20" s="26" t="n">
        <f aca="false">(E20*2)*AL20</f>
        <v>0</v>
      </c>
      <c r="AQ20" s="4"/>
    </row>
    <row r="21" customFormat="false" ht="13.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L21" s="24" t="n">
        <f aca="false">SUM(F21:AJ21)</f>
        <v>0</v>
      </c>
      <c r="AM21" s="25"/>
      <c r="AN21" s="26" t="n">
        <f aca="false">(E21*2)*AL21</f>
        <v>0</v>
      </c>
      <c r="AQ21" s="4"/>
    </row>
    <row r="22" customFormat="false" ht="13.5" hidden="false" customHeight="false" outlineLevel="0" collapsed="false">
      <c r="A22" s="18" t="n">
        <v>16</v>
      </c>
      <c r="B22" s="19" t="s">
        <v>57</v>
      </c>
      <c r="C22" s="20" t="s">
        <v>58</v>
      </c>
      <c r="D22" s="21" t="s">
        <v>59</v>
      </c>
      <c r="E22" s="22" t="n">
        <v>47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L22" s="24" t="n">
        <f aca="false">SUM(F22:AJ22)</f>
        <v>0</v>
      </c>
      <c r="AM22" s="25"/>
      <c r="AN22" s="26" t="n">
        <f aca="false">(E22*2)*AL22</f>
        <v>0</v>
      </c>
      <c r="AQ22" s="4"/>
    </row>
    <row r="23" customFormat="false" ht="13.5" hidden="false" customHeight="false" outlineLevel="0" collapsed="false">
      <c r="A23" s="18" t="n">
        <v>17</v>
      </c>
      <c r="B23" s="19" t="s">
        <v>49</v>
      </c>
      <c r="C23" s="20" t="s">
        <v>60</v>
      </c>
      <c r="D23" s="21" t="s">
        <v>61</v>
      </c>
      <c r="E23" s="22" t="n">
        <v>78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L23" s="24" t="n">
        <f aca="false">SUM(F23:AJ23)</f>
        <v>0</v>
      </c>
      <c r="AM23" s="25"/>
      <c r="AN23" s="26" t="n">
        <f aca="false">(E23*2)*AL23</f>
        <v>0</v>
      </c>
      <c r="AQ23" s="4"/>
      <c r="AS23" s="33"/>
    </row>
    <row r="24" customFormat="false" ht="13.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L24" s="24" t="n">
        <f aca="false">SUM(F24:AJ24)</f>
        <v>0</v>
      </c>
      <c r="AM24" s="25"/>
      <c r="AN24" s="26" t="n">
        <f aca="false">(E24*2)*AL24</f>
        <v>0</v>
      </c>
      <c r="AQ24" s="4"/>
      <c r="AS24" s="33"/>
    </row>
    <row r="25" customFormat="false" ht="13.5" hidden="false" customHeight="false" outlineLevel="0" collapsed="false">
      <c r="A25" s="18" t="n">
        <v>19</v>
      </c>
      <c r="B25" s="19" t="s">
        <v>65</v>
      </c>
      <c r="C25" s="20" t="s">
        <v>66</v>
      </c>
      <c r="D25" s="21" t="s">
        <v>67</v>
      </c>
      <c r="E25" s="22" t="n">
        <v>15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L25" s="24" t="n">
        <f aca="false">SUM(F25:AJ25)</f>
        <v>0</v>
      </c>
      <c r="AM25" s="25"/>
      <c r="AN25" s="26" t="n">
        <f aca="false">(E25*2)*AL25</f>
        <v>0</v>
      </c>
      <c r="AQ25" s="4"/>
    </row>
    <row r="26" customFormat="false" ht="13.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L26" s="24" t="n">
        <f aca="false">SUM(F26:AJ26)</f>
        <v>0</v>
      </c>
      <c r="AM26" s="25"/>
      <c r="AN26" s="26" t="n">
        <f aca="false">(E26*2)*AL26</f>
        <v>0</v>
      </c>
      <c r="AQ26" s="4"/>
    </row>
    <row r="27" customFormat="false" ht="13.5" hidden="false" customHeight="false" outlineLevel="0" collapsed="false">
      <c r="A27" s="18" t="n">
        <v>21</v>
      </c>
      <c r="B27" s="19" t="s">
        <v>46</v>
      </c>
      <c r="C27" s="20" t="s">
        <v>70</v>
      </c>
      <c r="D27" s="21" t="s">
        <v>71</v>
      </c>
      <c r="E27" s="22" t="n">
        <v>124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L27" s="24" t="n">
        <f aca="false">SUM(F27:AJ27)</f>
        <v>0</v>
      </c>
      <c r="AM27" s="25"/>
      <c r="AN27" s="26" t="n">
        <f aca="false">(E27*2)*AL27</f>
        <v>0</v>
      </c>
      <c r="AQ27" s="4"/>
    </row>
    <row r="28" customFormat="false" ht="13.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L28" s="24" t="n">
        <f aca="false">SUM(F28:AJ28)</f>
        <v>0</v>
      </c>
      <c r="AM28" s="25"/>
      <c r="AN28" s="26" t="n">
        <f aca="false">(E28*2)*AL28</f>
        <v>0</v>
      </c>
      <c r="AQ28" s="4"/>
    </row>
    <row r="29" customFormat="false" ht="13.5" hidden="false" customHeight="false" outlineLevel="0" collapsed="false">
      <c r="A29" s="18" t="n">
        <v>23</v>
      </c>
      <c r="B29" s="19" t="s">
        <v>20</v>
      </c>
      <c r="C29" s="20" t="s">
        <v>74</v>
      </c>
      <c r="D29" s="21" t="s">
        <v>75</v>
      </c>
      <c r="E29" s="22" t="n">
        <v>104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L29" s="24" t="n">
        <f aca="false">SUM(F29:AJ29)</f>
        <v>0</v>
      </c>
      <c r="AM29" s="25"/>
      <c r="AN29" s="26" t="n">
        <f aca="false">(E29*2)*AL29</f>
        <v>0</v>
      </c>
      <c r="AQ29" s="4"/>
    </row>
    <row r="30" customFormat="false" ht="13.5" hidden="false" customHeight="false" outlineLevel="0" collapsed="false">
      <c r="A30" s="18" t="n">
        <v>24</v>
      </c>
      <c r="B30" s="19" t="s">
        <v>76</v>
      </c>
      <c r="C30" s="20" t="s">
        <v>77</v>
      </c>
      <c r="D30" s="21" t="s">
        <v>78</v>
      </c>
      <c r="E30" s="34" t="n">
        <v>99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L30" s="24" t="n">
        <f aca="false">SUM(F30:AJ30)</f>
        <v>0</v>
      </c>
      <c r="AM30" s="25"/>
      <c r="AN30" s="26" t="n">
        <f aca="false">(E30*2)*AL30</f>
        <v>0</v>
      </c>
      <c r="AQ30" s="4"/>
    </row>
    <row r="31" customFormat="false" ht="13.5" hidden="false" customHeight="false" outlineLevel="0" collapsed="false">
      <c r="A31" s="18" t="n">
        <v>25</v>
      </c>
      <c r="B31" s="19" t="s">
        <v>17</v>
      </c>
      <c r="C31" s="20" t="s">
        <v>79</v>
      </c>
      <c r="D31" s="21" t="s">
        <v>80</v>
      </c>
      <c r="E31" s="22" t="n">
        <v>112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L31" s="24" t="n">
        <f aca="false">SUM(F31:AJ31)</f>
        <v>0</v>
      </c>
      <c r="AM31" s="25"/>
      <c r="AN31" s="26" t="n">
        <f aca="false">(E31*2)*AL31</f>
        <v>0</v>
      </c>
      <c r="AQ31" s="4"/>
    </row>
    <row r="32" customFormat="false" ht="13.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L32" s="24" t="n">
        <f aca="false">SUM(F32:AJ32)</f>
        <v>0</v>
      </c>
      <c r="AM32" s="25"/>
      <c r="AN32" s="26" t="n">
        <f aca="false">(E32*2)*AL32</f>
        <v>0</v>
      </c>
      <c r="AQ32" s="4"/>
    </row>
    <row r="33" customFormat="false" ht="13.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L33" s="24" t="n">
        <f aca="false">SUM(F33:AJ33)</f>
        <v>0</v>
      </c>
      <c r="AM33" s="25"/>
      <c r="AN33" s="26" t="n">
        <f aca="false">(E33*2)*AL33</f>
        <v>0</v>
      </c>
      <c r="AQ33" s="4"/>
    </row>
    <row r="34" customFormat="false" ht="13.5" hidden="false" customHeight="false" outlineLevel="0" collapsed="false">
      <c r="A34" s="18" t="n">
        <v>28</v>
      </c>
      <c r="B34" s="19" t="s">
        <v>57</v>
      </c>
      <c r="C34" s="20" t="s">
        <v>86</v>
      </c>
      <c r="D34" s="21" t="s">
        <v>87</v>
      </c>
      <c r="E34" s="22" t="n">
        <v>67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L34" s="24" t="n">
        <f aca="false">SUM(F34:AJ34)</f>
        <v>0</v>
      </c>
      <c r="AM34" s="25"/>
      <c r="AN34" s="26" t="n">
        <f aca="false">(E34*2)*AL34</f>
        <v>0</v>
      </c>
      <c r="AQ34" s="4"/>
    </row>
    <row r="35" customFormat="false" ht="13.5" hidden="false" customHeight="false" outlineLevel="0" collapsed="false">
      <c r="A35" s="18" t="n">
        <v>29</v>
      </c>
      <c r="B35" s="19" t="s">
        <v>46</v>
      </c>
      <c r="C35" s="20" t="s">
        <v>88</v>
      </c>
      <c r="D35" s="21" t="s">
        <v>89</v>
      </c>
      <c r="E35" s="22" t="n">
        <v>138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L35" s="24" t="n">
        <f aca="false">SUM(F35:AJ35)</f>
        <v>0</v>
      </c>
      <c r="AM35" s="25"/>
      <c r="AN35" s="26" t="n">
        <f aca="false">(E35*2)*AL35</f>
        <v>0</v>
      </c>
      <c r="AQ35" s="4"/>
    </row>
    <row r="36" customFormat="false" ht="13.5" hidden="false" customHeight="false" outlineLevel="0" collapsed="false">
      <c r="A36" s="18" t="n">
        <v>30</v>
      </c>
      <c r="B36" s="19" t="s">
        <v>90</v>
      </c>
      <c r="C36" s="20" t="s">
        <v>91</v>
      </c>
      <c r="D36" s="21" t="s">
        <v>92</v>
      </c>
      <c r="E36" s="22" t="n">
        <v>161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L36" s="24" t="n">
        <f aca="false">SUM(F36:AJ36)</f>
        <v>0</v>
      </c>
      <c r="AM36" s="25"/>
      <c r="AN36" s="26" t="n">
        <f aca="false">(E36*2)*AL36</f>
        <v>0</v>
      </c>
      <c r="AQ36" s="4"/>
    </row>
    <row r="37" customFormat="false" ht="13.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L37" s="24" t="n">
        <f aca="false">SUM(F37:AJ37)</f>
        <v>0</v>
      </c>
      <c r="AM37" s="25"/>
      <c r="AN37" s="26" t="n">
        <f aca="false">(E37*2)*AL37</f>
        <v>0</v>
      </c>
      <c r="AQ37" s="4"/>
    </row>
    <row r="38" customFormat="false" ht="13.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L38" s="24" t="n">
        <f aca="false">SUM(F38:AJ38)</f>
        <v>0</v>
      </c>
      <c r="AM38" s="25"/>
      <c r="AN38" s="26" t="n">
        <f aca="false">(E38*2)*AL38</f>
        <v>0</v>
      </c>
      <c r="AQ38" s="4"/>
    </row>
    <row r="39" customFormat="false" ht="13.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L39" s="24" t="n">
        <f aca="false">SUM(F39:AJ39)</f>
        <v>0</v>
      </c>
      <c r="AM39" s="25"/>
      <c r="AN39" s="26" t="n">
        <f aca="false">(E39*2)*AL39</f>
        <v>0</v>
      </c>
      <c r="AQ39" s="4"/>
    </row>
    <row r="40" customFormat="false" ht="13.5" hidden="false" customHeight="false" outlineLevel="0" collapsed="false">
      <c r="A40" s="18" t="n">
        <v>34</v>
      </c>
      <c r="B40" s="19" t="s">
        <v>49</v>
      </c>
      <c r="C40" s="20" t="s">
        <v>99</v>
      </c>
      <c r="D40" s="21" t="s">
        <v>100</v>
      </c>
      <c r="E40" s="22" t="n">
        <v>672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L40" s="24" t="n">
        <f aca="false">SUM(F40:AJ40)</f>
        <v>0</v>
      </c>
      <c r="AM40" s="25"/>
      <c r="AN40" s="26" t="n">
        <f aca="false">(E40*2)*AL40</f>
        <v>0</v>
      </c>
      <c r="AQ40" s="4"/>
    </row>
    <row r="41" customFormat="false" ht="13.5" hidden="false" customHeight="false" outlineLevel="0" collapsed="false">
      <c r="A41" s="18" t="n">
        <v>35</v>
      </c>
      <c r="B41" s="19" t="s">
        <v>81</v>
      </c>
      <c r="C41" s="20" t="s">
        <v>101</v>
      </c>
      <c r="D41" s="21" t="s">
        <v>102</v>
      </c>
      <c r="E41" s="22" t="n">
        <v>1076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L41" s="24" t="n">
        <f aca="false">SUM(F41:AJ41)</f>
        <v>0</v>
      </c>
      <c r="AM41" s="25"/>
      <c r="AN41" s="26" t="n">
        <f aca="false">(E41*2)*AL41</f>
        <v>0</v>
      </c>
      <c r="AQ41" s="4"/>
    </row>
    <row r="42" customFormat="false" ht="13.5" hidden="false" customHeight="false" outlineLevel="0" collapsed="false">
      <c r="A42" s="18" t="n">
        <v>36</v>
      </c>
      <c r="B42" s="19" t="s">
        <v>17</v>
      </c>
      <c r="C42" s="20" t="s">
        <v>103</v>
      </c>
      <c r="D42" s="21" t="s">
        <v>104</v>
      </c>
      <c r="E42" s="22" t="n">
        <v>130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L42" s="24" t="n">
        <f aca="false">SUM(F42:AJ42)</f>
        <v>0</v>
      </c>
      <c r="AM42" s="25"/>
      <c r="AN42" s="26" t="n">
        <f aca="false">(E42*2)*AL42</f>
        <v>0</v>
      </c>
      <c r="AQ42" s="4"/>
    </row>
    <row r="43" customFormat="false" ht="13.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L43" s="24" t="n">
        <f aca="false">SUM(F43:AJ43)</f>
        <v>0</v>
      </c>
      <c r="AM43" s="25"/>
      <c r="AN43" s="26" t="n">
        <f aca="false">(E43*2)*AL43</f>
        <v>0</v>
      </c>
      <c r="AQ43" s="4"/>
    </row>
    <row r="44" customFormat="false" ht="13.5" hidden="false" customHeight="false" outlineLevel="0" collapsed="false">
      <c r="A44" s="18" t="n">
        <v>38</v>
      </c>
      <c r="B44" s="19" t="s">
        <v>49</v>
      </c>
      <c r="C44" s="20" t="s">
        <v>107</v>
      </c>
      <c r="D44" s="21" t="s">
        <v>108</v>
      </c>
      <c r="E44" s="22" t="n">
        <v>964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L44" s="24" t="n">
        <f aca="false">SUM(F44:AJ44)</f>
        <v>0</v>
      </c>
      <c r="AM44" s="25"/>
      <c r="AN44" s="26" t="n">
        <f aca="false">(E44*2)*AL44</f>
        <v>0</v>
      </c>
      <c r="AQ44" s="4"/>
    </row>
    <row r="45" customFormat="false" ht="13.5" hidden="false" customHeight="false" outlineLevel="0" collapsed="false">
      <c r="A45" s="18" t="n">
        <v>39</v>
      </c>
      <c r="B45" s="19" t="s">
        <v>57</v>
      </c>
      <c r="C45" s="20" t="s">
        <v>109</v>
      </c>
      <c r="D45" s="21" t="s">
        <v>110</v>
      </c>
      <c r="E45" s="22" t="n">
        <v>65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L45" s="24" t="n">
        <f aca="false">SUM(F45:AJ45)</f>
        <v>0</v>
      </c>
      <c r="AM45" s="25"/>
      <c r="AN45" s="26" t="n">
        <f aca="false">(E45*2)*AL45</f>
        <v>0</v>
      </c>
      <c r="AQ45" s="4"/>
    </row>
    <row r="46" customFormat="false" ht="13.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L46" s="24" t="n">
        <f aca="false">SUM(F46:AJ46)</f>
        <v>0</v>
      </c>
      <c r="AM46" s="25"/>
      <c r="AN46" s="26" t="n">
        <f aca="false">(E46*2)*AL46</f>
        <v>0</v>
      </c>
      <c r="AQ46" s="4"/>
    </row>
    <row r="47" customFormat="false" ht="13.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L47" s="24" t="n">
        <f aca="false">SUM(F47:AJ47)</f>
        <v>0</v>
      </c>
      <c r="AM47" s="25"/>
      <c r="AN47" s="26" t="n">
        <f aca="false">(E47*2)*AL47</f>
        <v>0</v>
      </c>
      <c r="AQ47" s="4"/>
    </row>
    <row r="48" customFormat="false" ht="13.5" hidden="false" customHeight="false" outlineLevel="0" collapsed="false">
      <c r="A48" s="18" t="n">
        <v>42</v>
      </c>
      <c r="B48" s="19" t="s">
        <v>115</v>
      </c>
      <c r="C48" s="20" t="s">
        <v>116</v>
      </c>
      <c r="D48" s="21" t="s">
        <v>117</v>
      </c>
      <c r="E48" s="22" t="n">
        <v>1364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L48" s="24" t="n">
        <f aca="false">SUM(F48:AJ48)</f>
        <v>0</v>
      </c>
      <c r="AM48" s="25"/>
      <c r="AN48" s="26" t="n">
        <f aca="false">(E48*2)*AL48</f>
        <v>0</v>
      </c>
      <c r="AQ48" s="4"/>
    </row>
    <row r="49" customFormat="false" ht="13.5" hidden="false" customHeight="false" outlineLevel="0" collapsed="false">
      <c r="A49" s="18" t="n">
        <v>43</v>
      </c>
      <c r="B49" s="19" t="s">
        <v>57</v>
      </c>
      <c r="C49" s="20" t="s">
        <v>118</v>
      </c>
      <c r="D49" s="21" t="s">
        <v>119</v>
      </c>
      <c r="E49" s="22" t="n">
        <v>60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L49" s="24" t="n">
        <f aca="false">SUM(F49:AJ49)</f>
        <v>0</v>
      </c>
      <c r="AM49" s="25"/>
      <c r="AN49" s="26" t="n">
        <f aca="false">(E49*2)*AL49</f>
        <v>0</v>
      </c>
      <c r="AQ49" s="4"/>
    </row>
    <row r="50" customFormat="false" ht="13.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L50" s="24" t="n">
        <f aca="false">SUM(F50:AJ50)</f>
        <v>0</v>
      </c>
      <c r="AM50" s="25"/>
      <c r="AN50" s="26" t="n">
        <f aca="false">(E50*2)*AL50</f>
        <v>0</v>
      </c>
      <c r="AQ50" s="4"/>
    </row>
    <row r="51" customFormat="false" ht="13.5" hidden="false" customHeight="false" outlineLevel="0" collapsed="false">
      <c r="A51" s="18" t="n">
        <v>45</v>
      </c>
      <c r="B51" s="19" t="s">
        <v>122</v>
      </c>
      <c r="C51" s="20" t="s">
        <v>123</v>
      </c>
      <c r="D51" s="21" t="s">
        <v>124</v>
      </c>
      <c r="E51" s="22" t="n">
        <v>1385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L51" s="24" t="n">
        <f aca="false">SUM(F51:AJ51)</f>
        <v>0</v>
      </c>
      <c r="AM51" s="25"/>
      <c r="AN51" s="26" t="n">
        <f aca="false">(E51*2)*AL51</f>
        <v>0</v>
      </c>
      <c r="AQ51" s="4"/>
    </row>
    <row r="52" customFormat="false" ht="13.5" hidden="false" customHeight="false" outlineLevel="0" collapsed="false">
      <c r="A52" s="18" t="n">
        <v>46</v>
      </c>
      <c r="B52" s="19" t="s">
        <v>20</v>
      </c>
      <c r="C52" s="20" t="s">
        <v>125</v>
      </c>
      <c r="D52" s="21" t="s">
        <v>126</v>
      </c>
      <c r="E52" s="22" t="n">
        <v>1823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L52" s="24" t="n">
        <f aca="false">SUM(F52:AJ52)</f>
        <v>0</v>
      </c>
      <c r="AM52" s="25"/>
      <c r="AN52" s="26" t="n">
        <f aca="false">(E52*2)*AL52</f>
        <v>0</v>
      </c>
      <c r="AQ52" s="4"/>
    </row>
    <row r="53" customFormat="false" ht="13.5" hidden="false" customHeight="false" outlineLevel="0" collapsed="false">
      <c r="A53" s="18" t="n">
        <v>47</v>
      </c>
      <c r="B53" s="19" t="s">
        <v>46</v>
      </c>
      <c r="C53" s="20" t="s">
        <v>127</v>
      </c>
      <c r="D53" s="21" t="s">
        <v>128</v>
      </c>
      <c r="E53" s="22" t="n">
        <v>1135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L53" s="24" t="n">
        <f aca="false">SUM(F53:AJ53)</f>
        <v>0</v>
      </c>
      <c r="AM53" s="25"/>
      <c r="AN53" s="26" t="n">
        <f aca="false">(E53*2)*AL53</f>
        <v>0</v>
      </c>
      <c r="AQ53" s="4"/>
    </row>
    <row r="54" customFormat="false" ht="13.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L54" s="24" t="n">
        <f aca="false">SUM(F54:AJ54)</f>
        <v>0</v>
      </c>
      <c r="AM54" s="25"/>
      <c r="AN54" s="26" t="n">
        <f aca="false">(E54*2)*AL54</f>
        <v>0</v>
      </c>
      <c r="AQ54" s="4"/>
    </row>
    <row r="55" customFormat="false" ht="13.5" hidden="false" customHeight="false" outlineLevel="0" collapsed="false">
      <c r="A55" s="18" t="n">
        <v>49</v>
      </c>
      <c r="B55" s="19" t="s">
        <v>17</v>
      </c>
      <c r="C55" s="20" t="s">
        <v>131</v>
      </c>
      <c r="D55" s="21" t="s">
        <v>132</v>
      </c>
      <c r="E55" s="22" t="n">
        <v>1195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L55" s="24" t="n">
        <f aca="false">SUM(F55:AJ55)</f>
        <v>0</v>
      </c>
      <c r="AM55" s="25"/>
      <c r="AN55" s="26" t="n">
        <f aca="false">(E55*2)*AL55</f>
        <v>0</v>
      </c>
      <c r="AQ55" s="4"/>
    </row>
    <row r="56" customFormat="false" ht="13.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L56" s="24" t="n">
        <f aca="false">SUM(F56:AJ56)</f>
        <v>0</v>
      </c>
      <c r="AM56" s="25"/>
      <c r="AN56" s="26" t="n">
        <f aca="false">(E56*2)*AL56</f>
        <v>0</v>
      </c>
      <c r="AQ56" s="4"/>
    </row>
    <row r="57" customFormat="false" ht="13.5" hidden="false" customHeight="false" outlineLevel="0" collapsed="false">
      <c r="A57" s="18" t="n">
        <v>51</v>
      </c>
      <c r="B57" s="19" t="s">
        <v>135</v>
      </c>
      <c r="C57" s="20" t="s">
        <v>136</v>
      </c>
      <c r="D57" s="21" t="s">
        <v>137</v>
      </c>
      <c r="E57" s="22" t="n">
        <v>163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L57" s="24" t="n">
        <f aca="false">SUM(F57:AJ57)</f>
        <v>0</v>
      </c>
      <c r="AM57" s="25"/>
      <c r="AN57" s="26" t="n">
        <f aca="false">(E57*2)*AL57</f>
        <v>0</v>
      </c>
      <c r="AQ57" s="4"/>
    </row>
    <row r="58" customFormat="false" ht="13.5" hidden="false" customHeight="false" outlineLevel="0" collapsed="false">
      <c r="A58" s="18" t="n">
        <v>52</v>
      </c>
      <c r="B58" s="19" t="s">
        <v>46</v>
      </c>
      <c r="C58" s="20" t="s">
        <v>138</v>
      </c>
      <c r="D58" s="21" t="s">
        <v>139</v>
      </c>
      <c r="E58" s="22" t="n">
        <v>1536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L58" s="24" t="n">
        <f aca="false">SUM(F58:AJ58)</f>
        <v>0</v>
      </c>
      <c r="AM58" s="25"/>
      <c r="AN58" s="26" t="n">
        <f aca="false">(E58*2)*AL58</f>
        <v>0</v>
      </c>
      <c r="AQ58" s="4"/>
    </row>
    <row r="59" customFormat="false" ht="13.5" hidden="false" customHeight="false" outlineLevel="0" collapsed="false">
      <c r="A59" s="18" t="n">
        <v>53</v>
      </c>
      <c r="B59" s="19" t="s">
        <v>17</v>
      </c>
      <c r="C59" s="20" t="s">
        <v>140</v>
      </c>
      <c r="D59" s="21" t="s">
        <v>141</v>
      </c>
      <c r="E59" s="22" t="n">
        <v>119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L59" s="24" t="n">
        <f aca="false">SUM(F59:AJ59)</f>
        <v>0</v>
      </c>
      <c r="AM59" s="25"/>
      <c r="AN59" s="26" t="n">
        <f aca="false">(E59*2)*AL59</f>
        <v>0</v>
      </c>
      <c r="AQ59" s="4"/>
    </row>
    <row r="60" customFormat="false" ht="13.5" hidden="false" customHeight="false" outlineLevel="0" collapsed="false">
      <c r="A60" s="18" t="n">
        <v>54</v>
      </c>
      <c r="B60" s="19" t="s">
        <v>17</v>
      </c>
      <c r="C60" s="20" t="s">
        <v>142</v>
      </c>
      <c r="D60" s="21" t="s">
        <v>143</v>
      </c>
      <c r="E60" s="22" t="n">
        <v>988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L60" s="24" t="n">
        <f aca="false">SUM(F60:AJ60)</f>
        <v>0</v>
      </c>
      <c r="AM60" s="25"/>
      <c r="AN60" s="26" t="n">
        <f aca="false">(E60*2)*AL60</f>
        <v>0</v>
      </c>
      <c r="AQ60" s="4"/>
    </row>
    <row r="61" customFormat="false" ht="13.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L61" s="24" t="n">
        <f aca="false">SUM(F61:AJ61)</f>
        <v>0</v>
      </c>
      <c r="AM61" s="25"/>
      <c r="AN61" s="26" t="n">
        <f aca="false">(E61*2)*AL61</f>
        <v>0</v>
      </c>
      <c r="AQ61" s="4"/>
    </row>
    <row r="62" customFormat="false" ht="13.5" hidden="false" customHeight="false" outlineLevel="0" collapsed="false">
      <c r="A62" s="18" t="n">
        <v>56</v>
      </c>
      <c r="B62" s="19" t="s">
        <v>17</v>
      </c>
      <c r="C62" s="20" t="s">
        <v>146</v>
      </c>
      <c r="D62" s="21" t="s">
        <v>147</v>
      </c>
      <c r="E62" s="22" t="n">
        <v>1677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L62" s="24" t="n">
        <f aca="false">SUM(F62:AJ62)</f>
        <v>0</v>
      </c>
      <c r="AM62" s="25"/>
      <c r="AN62" s="26" t="n">
        <f aca="false">(E62*2)*AL62</f>
        <v>0</v>
      </c>
    </row>
    <row r="63" customFormat="false" ht="13.5" hidden="false" customHeight="false" outlineLevel="0" collapsed="false">
      <c r="A63" s="18" t="n">
        <v>57</v>
      </c>
      <c r="B63" s="19" t="s">
        <v>148</v>
      </c>
      <c r="C63" s="20" t="s">
        <v>149</v>
      </c>
      <c r="D63" s="21" t="s">
        <v>150</v>
      </c>
      <c r="E63" s="22" t="n">
        <v>91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L63" s="24" t="n">
        <f aca="false">SUM(F63:AJ63)</f>
        <v>0</v>
      </c>
      <c r="AM63" s="25"/>
      <c r="AN63" s="26" t="n">
        <f aca="false">(E63*2)*AL63</f>
        <v>0</v>
      </c>
    </row>
    <row r="64" customFormat="false" ht="13.5" hidden="false" customHeight="false" outlineLevel="0" collapsed="false">
      <c r="A64" s="18" t="n">
        <v>58</v>
      </c>
      <c r="B64" s="19" t="s">
        <v>81</v>
      </c>
      <c r="C64" s="20" t="s">
        <v>151</v>
      </c>
      <c r="D64" s="21" t="s">
        <v>152</v>
      </c>
      <c r="E64" s="22" t="n">
        <v>1023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L64" s="24" t="n">
        <f aca="false">SUM(F64:AJ64)</f>
        <v>0</v>
      </c>
      <c r="AM64" s="25"/>
      <c r="AN64" s="26" t="n">
        <f aca="false">(E64*2)*AL64</f>
        <v>0</v>
      </c>
    </row>
    <row r="65" customFormat="false" ht="13.5" hidden="false" customHeight="false" outlineLevel="0" collapsed="false">
      <c r="A65" s="18" t="n">
        <v>59</v>
      </c>
      <c r="B65" s="19" t="s">
        <v>49</v>
      </c>
      <c r="C65" s="20" t="s">
        <v>153</v>
      </c>
      <c r="D65" s="21" t="s">
        <v>154</v>
      </c>
      <c r="E65" s="22" t="n">
        <v>1073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L65" s="24" t="n">
        <f aca="false">SUM(F65:AJ65)</f>
        <v>0</v>
      </c>
      <c r="AM65" s="25"/>
      <c r="AN65" s="26" t="n">
        <f aca="false">(E65*2)*AL65</f>
        <v>0</v>
      </c>
    </row>
    <row r="66" customFormat="false" ht="13.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L66" s="24" t="n">
        <f aca="false">SUM(F66:AJ66)</f>
        <v>0</v>
      </c>
      <c r="AM66" s="25"/>
      <c r="AN66" s="26" t="n">
        <f aca="false">(E66*2)*AL66</f>
        <v>0</v>
      </c>
    </row>
    <row r="67" customFormat="false" ht="13.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L67" s="24" t="n">
        <f aca="false">SUM(F67:AJ67)</f>
        <v>0</v>
      </c>
      <c r="AM67" s="25"/>
      <c r="AN67" s="26" t="n">
        <f aca="false">(E67*2)*AL67</f>
        <v>0</v>
      </c>
    </row>
    <row r="68" customFormat="false" ht="13.5" hidden="false" customHeight="false" outlineLevel="0" collapsed="false">
      <c r="A68" s="18" t="n">
        <v>62</v>
      </c>
      <c r="B68" s="19" t="s">
        <v>20</v>
      </c>
      <c r="C68" s="20" t="s">
        <v>160</v>
      </c>
      <c r="D68" s="21" t="s">
        <v>161</v>
      </c>
      <c r="E68" s="22" t="n">
        <v>922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L68" s="24" t="n">
        <f aca="false">SUM(F68:AJ68)</f>
        <v>0</v>
      </c>
      <c r="AM68" s="25"/>
      <c r="AN68" s="26" t="n">
        <f aca="false">(E68*2)*AL68</f>
        <v>0</v>
      </c>
    </row>
    <row r="69" customFormat="false" ht="13.5" hidden="false" customHeight="false" outlineLevel="0" collapsed="false">
      <c r="A69" s="18" t="n">
        <v>63</v>
      </c>
      <c r="B69" s="19" t="s">
        <v>20</v>
      </c>
      <c r="C69" s="20" t="s">
        <v>162</v>
      </c>
      <c r="D69" s="21" t="s">
        <v>163</v>
      </c>
      <c r="E69" s="22" t="n">
        <v>1180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L69" s="24" t="n">
        <f aca="false">SUM(F69:AJ69)</f>
        <v>0</v>
      </c>
      <c r="AM69" s="25"/>
      <c r="AN69" s="26" t="n">
        <f aca="false">(E69*2)*AL69</f>
        <v>0</v>
      </c>
    </row>
    <row r="70" customFormat="false" ht="13.5" hidden="false" customHeight="false" outlineLevel="0" collapsed="false">
      <c r="A70" s="18" t="n">
        <v>64</v>
      </c>
      <c r="B70" s="19" t="s">
        <v>17</v>
      </c>
      <c r="C70" s="20" t="s">
        <v>164</v>
      </c>
      <c r="D70" s="21" t="s">
        <v>165</v>
      </c>
      <c r="E70" s="22" t="n">
        <v>1377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L70" s="24" t="n">
        <f aca="false">SUM(F70:AJ70)</f>
        <v>0</v>
      </c>
      <c r="AM70" s="25"/>
      <c r="AN70" s="26" t="n">
        <f aca="false">(E70*2)*AL70</f>
        <v>0</v>
      </c>
    </row>
    <row r="71" customFormat="false" ht="13.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L71" s="24" t="n">
        <f aca="false">SUM(F71:AJ71)</f>
        <v>0</v>
      </c>
      <c r="AM71" s="25"/>
      <c r="AN71" s="26" t="n">
        <f aca="false">(E71*2)*AL71</f>
        <v>0</v>
      </c>
    </row>
    <row r="72" customFormat="false" ht="13.5" hidden="false" customHeight="false" outlineLevel="0" collapsed="false">
      <c r="A72" s="18" t="n">
        <v>66</v>
      </c>
      <c r="B72" s="19" t="s">
        <v>76</v>
      </c>
      <c r="C72" s="20" t="s">
        <v>168</v>
      </c>
      <c r="D72" s="21" t="s">
        <v>169</v>
      </c>
      <c r="E72" s="22" t="n">
        <v>1335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L72" s="24" t="n">
        <f aca="false">SUM(F72:AJ72)</f>
        <v>0</v>
      </c>
      <c r="AM72" s="25"/>
      <c r="AN72" s="26" t="n">
        <f aca="false">(E72*2)*AL72</f>
        <v>0</v>
      </c>
    </row>
    <row r="73" customFormat="false" ht="13.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L73" s="24" t="n">
        <f aca="false">SUM(F73:AJ73)</f>
        <v>0</v>
      </c>
      <c r="AM73" s="25"/>
      <c r="AN73" s="26" t="n">
        <f aca="false">(E73*2)*AL73</f>
        <v>0</v>
      </c>
    </row>
    <row r="74" customFormat="false" ht="13.5" hidden="false" customHeight="false" outlineLevel="0" collapsed="false">
      <c r="A74" s="18" t="n">
        <v>68</v>
      </c>
      <c r="B74" s="19" t="s">
        <v>17</v>
      </c>
      <c r="C74" s="20" t="s">
        <v>172</v>
      </c>
      <c r="D74" s="21" t="s">
        <v>173</v>
      </c>
      <c r="E74" s="22" t="n">
        <v>1754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L74" s="24" t="n">
        <f aca="false">SUM(F74:AJ74)</f>
        <v>0</v>
      </c>
      <c r="AM74" s="25"/>
      <c r="AN74" s="26" t="n">
        <f aca="false">(E74*2)*AL74</f>
        <v>0</v>
      </c>
    </row>
    <row r="75" customFormat="false" ht="13.5" hidden="false" customHeight="false" outlineLevel="0" collapsed="false">
      <c r="A75" s="18" t="n">
        <v>69</v>
      </c>
      <c r="B75" s="19" t="s">
        <v>17</v>
      </c>
      <c r="C75" s="20" t="s">
        <v>174</v>
      </c>
      <c r="D75" s="21" t="s">
        <v>175</v>
      </c>
      <c r="E75" s="22" t="n">
        <v>1138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L75" s="24" t="n">
        <f aca="false">SUM(F75:AJ75)</f>
        <v>0</v>
      </c>
      <c r="AM75" s="25"/>
      <c r="AN75" s="26" t="n">
        <f aca="false">(E75*2)*AL75</f>
        <v>0</v>
      </c>
    </row>
    <row r="76" customFormat="false" ht="12.75" hidden="false" customHeight="false" outlineLevel="0" collapsed="false">
      <c r="A76" s="3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customFormat="false" ht="12.75" hidden="false" customHeight="false" outlineLevel="0" collapsed="false">
      <c r="A77" s="35"/>
      <c r="B77" s="3"/>
      <c r="C77" s="3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7" t="n">
        <f aca="false">SUM(AL7:AL75)</f>
        <v>0</v>
      </c>
      <c r="AM77" s="37"/>
      <c r="AN77" s="37" t="n">
        <f aca="false">SUM(AN7:AN75)</f>
        <v>0</v>
      </c>
    </row>
    <row r="78" customFormat="false" ht="12.75" hidden="false" customHeight="false" outlineLevel="0" collapsed="false">
      <c r="A78" s="3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3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2">
    <mergeCell ref="AL5:AL6"/>
    <mergeCell ref="AN5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45" min="6" style="0" width="3.85"/>
    <col collapsed="false" customWidth="true" hidden="false" outlineLevel="0" max="47" min="46" style="0" width="4.14"/>
    <col collapsed="false" customWidth="true" hidden="false" outlineLevel="0" max="48" min="48" style="25" width="6.56"/>
    <col collapsed="false" customWidth="true" hidden="false" outlineLevel="0" max="49" min="49" style="0" width="4.14"/>
    <col collapsed="false" customWidth="true" hidden="false" outlineLevel="0" max="51" min="51" style="4" width="9.7"/>
  </cols>
  <sheetData>
    <row r="1" customFormat="false" ht="12.75" hidden="false" customHeight="false" outlineLevel="0" collapsed="false">
      <c r="A1" s="128"/>
      <c r="B1" s="129"/>
      <c r="C1" s="129"/>
      <c r="D1" s="129"/>
      <c r="E1" s="129"/>
    </row>
    <row r="2" customFormat="false" ht="12.75" hidden="false" customHeight="false" outlineLevel="0" collapsed="false">
      <c r="A2" s="128"/>
      <c r="B2" s="129"/>
      <c r="C2" s="129"/>
      <c r="D2" s="129"/>
      <c r="E2" s="129"/>
      <c r="V2" s="2" t="s">
        <v>192</v>
      </c>
      <c r="W2" s="2"/>
    </row>
    <row r="3" customFormat="false" ht="12.75" hidden="false" customHeight="false" outlineLevel="0" collapsed="false">
      <c r="A3" s="128"/>
      <c r="B3" s="129"/>
      <c r="C3" s="129"/>
      <c r="D3" s="129"/>
      <c r="E3" s="129"/>
    </row>
    <row r="4" customFormat="false" ht="13.5" hidden="false" customHeight="false" outlineLevel="0" collapsed="false">
      <c r="A4" s="128"/>
      <c r="B4" s="129"/>
      <c r="C4" s="129"/>
      <c r="D4" s="129"/>
      <c r="E4" s="129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31" customFormat="true" ht="11.25" hidden="false" customHeight="false" outlineLevel="0" collapsed="false">
      <c r="A5" s="130"/>
      <c r="B5" s="6" t="s">
        <v>1</v>
      </c>
      <c r="C5" s="6" t="s">
        <v>2</v>
      </c>
      <c r="D5" s="6" t="s">
        <v>3</v>
      </c>
      <c r="E5" s="6" t="s">
        <v>4</v>
      </c>
      <c r="F5" s="112" t="s">
        <v>6</v>
      </c>
      <c r="G5" s="112" t="s">
        <v>7</v>
      </c>
      <c r="H5" s="112" t="s">
        <v>8</v>
      </c>
      <c r="I5" s="112" t="s">
        <v>9</v>
      </c>
      <c r="J5" s="111" t="s">
        <v>10</v>
      </c>
      <c r="K5" s="111" t="s">
        <v>11</v>
      </c>
      <c r="L5" s="110" t="s">
        <v>5</v>
      </c>
      <c r="M5" s="110" t="s">
        <v>6</v>
      </c>
      <c r="N5" s="110" t="s">
        <v>7</v>
      </c>
      <c r="O5" s="110"/>
      <c r="P5" s="110" t="s">
        <v>8</v>
      </c>
      <c r="Q5" s="110" t="s">
        <v>9</v>
      </c>
      <c r="R5" s="111" t="s">
        <v>10</v>
      </c>
      <c r="S5" s="111" t="s">
        <v>11</v>
      </c>
      <c r="T5" s="111" t="s">
        <v>5</v>
      </c>
      <c r="U5" s="110" t="s">
        <v>6</v>
      </c>
      <c r="V5" s="110" t="s">
        <v>7</v>
      </c>
      <c r="W5" s="110"/>
      <c r="X5" s="110" t="s">
        <v>8</v>
      </c>
      <c r="Y5" s="110"/>
      <c r="Z5" s="109" t="s">
        <v>9</v>
      </c>
      <c r="AA5" s="110" t="s">
        <v>10</v>
      </c>
      <c r="AB5" s="110"/>
      <c r="AC5" s="111" t="s">
        <v>11</v>
      </c>
      <c r="AD5" s="111" t="s">
        <v>5</v>
      </c>
      <c r="AE5" s="110" t="s">
        <v>6</v>
      </c>
      <c r="AF5" s="110"/>
      <c r="AG5" s="110" t="s">
        <v>7</v>
      </c>
      <c r="AH5" s="110"/>
      <c r="AI5" s="110" t="s">
        <v>8</v>
      </c>
      <c r="AJ5" s="110"/>
      <c r="AK5" s="109" t="s">
        <v>9</v>
      </c>
      <c r="AL5" s="110" t="s">
        <v>10</v>
      </c>
      <c r="AM5" s="111" t="s">
        <v>11</v>
      </c>
      <c r="AN5" s="111" t="s">
        <v>5</v>
      </c>
      <c r="AO5" s="111" t="s">
        <v>6</v>
      </c>
      <c r="AP5" s="109" t="s">
        <v>7</v>
      </c>
      <c r="AQ5" s="109"/>
      <c r="AR5" s="110" t="s">
        <v>8</v>
      </c>
      <c r="AT5" s="10" t="s">
        <v>12</v>
      </c>
      <c r="AU5" s="11"/>
      <c r="AV5" s="12" t="s">
        <v>13</v>
      </c>
      <c r="AY5" s="132"/>
    </row>
    <row r="6" s="89" customFormat="true" ht="13.5" hidden="false" customHeight="false" outlineLevel="0" collapsed="false">
      <c r="A6" s="133"/>
      <c r="B6" s="134"/>
      <c r="C6" s="134"/>
      <c r="D6" s="134"/>
      <c r="E6" s="134"/>
      <c r="F6" s="99" t="n">
        <v>1</v>
      </c>
      <c r="G6" s="99" t="n">
        <v>2</v>
      </c>
      <c r="H6" s="99" t="n">
        <v>3</v>
      </c>
      <c r="I6" s="99" t="n">
        <v>4</v>
      </c>
      <c r="J6" s="90" t="n">
        <v>5</v>
      </c>
      <c r="K6" s="90" t="n">
        <v>6</v>
      </c>
      <c r="L6" s="92" t="n">
        <v>7</v>
      </c>
      <c r="M6" s="92" t="n">
        <v>8</v>
      </c>
      <c r="N6" s="92" t="n">
        <v>9</v>
      </c>
      <c r="O6" s="92"/>
      <c r="P6" s="92" t="n">
        <v>10</v>
      </c>
      <c r="Q6" s="92" t="n">
        <v>11</v>
      </c>
      <c r="R6" s="90" t="n">
        <v>12</v>
      </c>
      <c r="S6" s="90" t="n">
        <v>13</v>
      </c>
      <c r="T6" s="90" t="n">
        <v>14</v>
      </c>
      <c r="U6" s="92" t="n">
        <v>15</v>
      </c>
      <c r="V6" s="92" t="n">
        <v>16</v>
      </c>
      <c r="W6" s="92"/>
      <c r="X6" s="92" t="n">
        <v>17</v>
      </c>
      <c r="Y6" s="92"/>
      <c r="Z6" s="91" t="n">
        <v>18</v>
      </c>
      <c r="AA6" s="92" t="n">
        <v>19</v>
      </c>
      <c r="AB6" s="92"/>
      <c r="AC6" s="90" t="n">
        <v>20</v>
      </c>
      <c r="AD6" s="90" t="n">
        <v>21</v>
      </c>
      <c r="AE6" s="92" t="n">
        <v>22</v>
      </c>
      <c r="AF6" s="92"/>
      <c r="AG6" s="91" t="n">
        <v>23</v>
      </c>
      <c r="AH6" s="91"/>
      <c r="AI6" s="92" t="n">
        <v>24</v>
      </c>
      <c r="AJ6" s="92"/>
      <c r="AK6" s="92" t="n">
        <v>25</v>
      </c>
      <c r="AL6" s="92" t="n">
        <v>26</v>
      </c>
      <c r="AM6" s="90" t="n">
        <v>27</v>
      </c>
      <c r="AN6" s="90" t="n">
        <v>28</v>
      </c>
      <c r="AO6" s="90" t="n">
        <v>29</v>
      </c>
      <c r="AP6" s="92" t="n">
        <v>30</v>
      </c>
      <c r="AQ6" s="92"/>
      <c r="AR6" s="92" t="n">
        <v>31</v>
      </c>
      <c r="AT6" s="10"/>
      <c r="AU6" s="0"/>
      <c r="AV6" s="12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93"/>
      <c r="G7" s="93"/>
      <c r="H7" s="93"/>
      <c r="I7" s="93"/>
      <c r="J7" s="65"/>
      <c r="K7" s="65"/>
      <c r="L7" s="64"/>
      <c r="M7" s="64"/>
      <c r="N7" s="75"/>
      <c r="O7" s="67"/>
      <c r="P7" s="64"/>
      <c r="Q7" s="64"/>
      <c r="R7" s="65"/>
      <c r="S7" s="65"/>
      <c r="T7" s="65"/>
      <c r="U7" s="64"/>
      <c r="V7" s="75"/>
      <c r="W7" s="67"/>
      <c r="X7" s="75"/>
      <c r="Y7" s="67"/>
      <c r="Z7" s="68"/>
      <c r="AA7" s="75"/>
      <c r="AB7" s="67"/>
      <c r="AC7" s="65"/>
      <c r="AD7" s="65"/>
      <c r="AE7" s="75"/>
      <c r="AF7" s="67"/>
      <c r="AG7" s="75"/>
      <c r="AH7" s="135"/>
      <c r="AI7" s="75"/>
      <c r="AJ7" s="67"/>
      <c r="AK7" s="68"/>
      <c r="AL7" s="93"/>
      <c r="AM7" s="65"/>
      <c r="AN7" s="65"/>
      <c r="AO7" s="65"/>
      <c r="AP7" s="75"/>
      <c r="AQ7" s="67"/>
      <c r="AR7" s="64"/>
      <c r="AS7" s="25"/>
      <c r="AT7" s="70" t="n">
        <f aca="false">SUM(F7:AR7)</f>
        <v>0</v>
      </c>
      <c r="AV7" s="103" t="n">
        <f aca="false">(E7*2)*AT7</f>
        <v>0</v>
      </c>
      <c r="AY7" s="28" t="s">
        <v>27</v>
      </c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93"/>
      <c r="G8" s="93"/>
      <c r="H8" s="93"/>
      <c r="I8" s="93"/>
      <c r="J8" s="65"/>
      <c r="K8" s="65"/>
      <c r="L8" s="64"/>
      <c r="M8" s="64"/>
      <c r="N8" s="66"/>
      <c r="O8" s="67"/>
      <c r="P8" s="64"/>
      <c r="Q8" s="64"/>
      <c r="R8" s="65"/>
      <c r="S8" s="65"/>
      <c r="T8" s="65"/>
      <c r="U8" s="64"/>
      <c r="V8" s="66"/>
      <c r="W8" s="67"/>
      <c r="X8" s="66"/>
      <c r="Y8" s="67"/>
      <c r="Z8" s="68"/>
      <c r="AA8" s="66"/>
      <c r="AB8" s="67"/>
      <c r="AC8" s="65"/>
      <c r="AD8" s="65"/>
      <c r="AE8" s="66"/>
      <c r="AF8" s="67"/>
      <c r="AG8" s="66"/>
      <c r="AH8" s="135"/>
      <c r="AI8" s="66"/>
      <c r="AJ8" s="67"/>
      <c r="AK8" s="68"/>
      <c r="AL8" s="93"/>
      <c r="AM8" s="65"/>
      <c r="AN8" s="65"/>
      <c r="AO8" s="65"/>
      <c r="AP8" s="66"/>
      <c r="AQ8" s="67"/>
      <c r="AR8" s="64"/>
      <c r="AS8" s="25"/>
      <c r="AT8" s="70" t="n">
        <f aca="false">SUM(F8:AR8)</f>
        <v>0</v>
      </c>
      <c r="AV8" s="103" t="n">
        <f aca="false">(E8*2)*AT8</f>
        <v>0</v>
      </c>
      <c r="AY8" s="28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93"/>
      <c r="G9" s="93"/>
      <c r="H9" s="93"/>
      <c r="I9" s="93"/>
      <c r="J9" s="65"/>
      <c r="K9" s="65"/>
      <c r="L9" s="64"/>
      <c r="M9" s="64"/>
      <c r="N9" s="66"/>
      <c r="O9" s="67"/>
      <c r="P9" s="64"/>
      <c r="Q9" s="64"/>
      <c r="R9" s="65"/>
      <c r="S9" s="65"/>
      <c r="T9" s="65"/>
      <c r="U9" s="64"/>
      <c r="V9" s="66"/>
      <c r="W9" s="67"/>
      <c r="X9" s="66"/>
      <c r="Y9" s="67"/>
      <c r="Z9" s="68"/>
      <c r="AA9" s="66"/>
      <c r="AB9" s="67"/>
      <c r="AC9" s="65"/>
      <c r="AD9" s="65"/>
      <c r="AE9" s="66"/>
      <c r="AF9" s="67"/>
      <c r="AG9" s="66"/>
      <c r="AH9" s="135"/>
      <c r="AI9" s="66"/>
      <c r="AJ9" s="67"/>
      <c r="AK9" s="68"/>
      <c r="AL9" s="93"/>
      <c r="AM9" s="65"/>
      <c r="AN9" s="65"/>
      <c r="AO9" s="65"/>
      <c r="AP9" s="66"/>
      <c r="AQ9" s="67"/>
      <c r="AR9" s="64"/>
      <c r="AS9" s="25"/>
      <c r="AT9" s="70" t="n">
        <f aca="false">SUM(F9:AR9)</f>
        <v>0</v>
      </c>
      <c r="AV9" s="103" t="n">
        <f aca="false">(E9*2)*AT9</f>
        <v>0</v>
      </c>
      <c r="AY9" s="29" t="s">
        <v>30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93"/>
      <c r="G10" s="93"/>
      <c r="H10" s="93"/>
      <c r="I10" s="93"/>
      <c r="J10" s="65"/>
      <c r="K10" s="65"/>
      <c r="L10" s="64"/>
      <c r="M10" s="64"/>
      <c r="N10" s="66"/>
      <c r="O10" s="67"/>
      <c r="P10" s="64"/>
      <c r="Q10" s="64"/>
      <c r="R10" s="65"/>
      <c r="S10" s="65"/>
      <c r="T10" s="65"/>
      <c r="U10" s="64"/>
      <c r="V10" s="66"/>
      <c r="W10" s="67"/>
      <c r="X10" s="66"/>
      <c r="Y10" s="67"/>
      <c r="Z10" s="68"/>
      <c r="AA10" s="66"/>
      <c r="AB10" s="67"/>
      <c r="AC10" s="65"/>
      <c r="AD10" s="65"/>
      <c r="AE10" s="66"/>
      <c r="AF10" s="67"/>
      <c r="AG10" s="66"/>
      <c r="AH10" s="135"/>
      <c r="AI10" s="66"/>
      <c r="AJ10" s="67"/>
      <c r="AK10" s="68"/>
      <c r="AL10" s="93"/>
      <c r="AM10" s="65"/>
      <c r="AN10" s="65"/>
      <c r="AO10" s="65"/>
      <c r="AP10" s="66"/>
      <c r="AQ10" s="67"/>
      <c r="AR10" s="64"/>
      <c r="AS10" s="25"/>
      <c r="AT10" s="70" t="n">
        <f aca="false">SUM(F10:AR10)</f>
        <v>0</v>
      </c>
      <c r="AV10" s="103" t="n">
        <f aca="false">(E10*2)*AT10</f>
        <v>0</v>
      </c>
      <c r="AY10" s="30" t="s">
        <v>36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93" t="s">
        <v>187</v>
      </c>
      <c r="G11" s="93" t="s">
        <v>187</v>
      </c>
      <c r="H11" s="93" t="s">
        <v>187</v>
      </c>
      <c r="I11" s="93" t="s">
        <v>187</v>
      </c>
      <c r="J11" s="65" t="s">
        <v>187</v>
      </c>
      <c r="K11" s="65"/>
      <c r="L11" s="64"/>
      <c r="M11" s="64"/>
      <c r="N11" s="66"/>
      <c r="O11" s="67"/>
      <c r="P11" s="64"/>
      <c r="Q11" s="64"/>
      <c r="R11" s="65"/>
      <c r="S11" s="65"/>
      <c r="T11" s="65"/>
      <c r="U11" s="64"/>
      <c r="V11" s="66"/>
      <c r="W11" s="67"/>
      <c r="X11" s="66"/>
      <c r="Y11" s="67"/>
      <c r="Z11" s="68"/>
      <c r="AA11" s="66"/>
      <c r="AB11" s="67"/>
      <c r="AC11" s="65"/>
      <c r="AD11" s="65"/>
      <c r="AE11" s="66"/>
      <c r="AF11" s="67"/>
      <c r="AG11" s="66"/>
      <c r="AH11" s="135"/>
      <c r="AI11" s="66"/>
      <c r="AJ11" s="67"/>
      <c r="AK11" s="68"/>
      <c r="AL11" s="93"/>
      <c r="AM11" s="65"/>
      <c r="AN11" s="65"/>
      <c r="AO11" s="65"/>
      <c r="AP11" s="66"/>
      <c r="AQ11" s="67"/>
      <c r="AR11" s="64"/>
      <c r="AS11" s="25"/>
      <c r="AT11" s="70" t="n">
        <f aca="false">SUM(F11:AR11)</f>
        <v>0</v>
      </c>
      <c r="AV11" s="103" t="n">
        <f aca="false">(E11*2)*AT11</f>
        <v>0</v>
      </c>
      <c r="AY11" s="31" t="s">
        <v>39</v>
      </c>
    </row>
    <row r="12" customFormat="false" ht="12.7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8" t="s">
        <v>188</v>
      </c>
      <c r="G12" s="78" t="s">
        <v>188</v>
      </c>
      <c r="H12" s="78" t="s">
        <v>188</v>
      </c>
      <c r="I12" s="78" t="s">
        <v>188</v>
      </c>
      <c r="J12" s="74" t="s">
        <v>188</v>
      </c>
      <c r="K12" s="74"/>
      <c r="L12" s="73"/>
      <c r="M12" s="73"/>
      <c r="N12" s="75"/>
      <c r="O12" s="76"/>
      <c r="P12" s="73"/>
      <c r="Q12" s="73"/>
      <c r="R12" s="74"/>
      <c r="S12" s="74"/>
      <c r="T12" s="74"/>
      <c r="U12" s="73"/>
      <c r="V12" s="75"/>
      <c r="W12" s="76"/>
      <c r="X12" s="75" t="n">
        <v>1</v>
      </c>
      <c r="Y12" s="76"/>
      <c r="Z12" s="77"/>
      <c r="AA12" s="75"/>
      <c r="AB12" s="76"/>
      <c r="AC12" s="74"/>
      <c r="AD12" s="74"/>
      <c r="AE12" s="75"/>
      <c r="AF12" s="76"/>
      <c r="AG12" s="75"/>
      <c r="AH12" s="136"/>
      <c r="AI12" s="75"/>
      <c r="AJ12" s="76"/>
      <c r="AK12" s="77"/>
      <c r="AL12" s="78"/>
      <c r="AM12" s="74"/>
      <c r="AN12" s="74"/>
      <c r="AO12" s="74"/>
      <c r="AP12" s="75"/>
      <c r="AQ12" s="76"/>
      <c r="AR12" s="73"/>
      <c r="AS12" s="25"/>
      <c r="AT12" s="70" t="n">
        <f aca="false">SUM(F12:AR12)</f>
        <v>1</v>
      </c>
      <c r="AV12" s="103" t="n">
        <f aca="false">(E12*2)*AT12</f>
        <v>1960</v>
      </c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8"/>
      <c r="G13" s="78"/>
      <c r="H13" s="78"/>
      <c r="I13" s="78"/>
      <c r="J13" s="74"/>
      <c r="K13" s="74"/>
      <c r="L13" s="73"/>
      <c r="M13" s="73"/>
      <c r="N13" s="75"/>
      <c r="O13" s="76"/>
      <c r="P13" s="73"/>
      <c r="Q13" s="73"/>
      <c r="R13" s="74"/>
      <c r="S13" s="74"/>
      <c r="T13" s="74"/>
      <c r="U13" s="73"/>
      <c r="V13" s="75"/>
      <c r="W13" s="76"/>
      <c r="X13" s="75"/>
      <c r="Y13" s="76"/>
      <c r="Z13" s="77"/>
      <c r="AA13" s="75"/>
      <c r="AB13" s="76"/>
      <c r="AC13" s="74"/>
      <c r="AD13" s="74"/>
      <c r="AE13" s="75"/>
      <c r="AF13" s="76"/>
      <c r="AG13" s="75"/>
      <c r="AH13" s="136"/>
      <c r="AI13" s="75"/>
      <c r="AJ13" s="76"/>
      <c r="AK13" s="77"/>
      <c r="AL13" s="78"/>
      <c r="AM13" s="74"/>
      <c r="AN13" s="74"/>
      <c r="AO13" s="74"/>
      <c r="AP13" s="75"/>
      <c r="AQ13" s="76"/>
      <c r="AR13" s="73"/>
      <c r="AS13" s="25"/>
      <c r="AT13" s="70" t="n">
        <f aca="false">SUM(F13:AR13)</f>
        <v>0</v>
      </c>
      <c r="AV13" s="103" t="n">
        <f aca="false">(E13*2)*AT13</f>
        <v>0</v>
      </c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8" t="s">
        <v>189</v>
      </c>
      <c r="G14" s="78" t="s">
        <v>189</v>
      </c>
      <c r="H14" s="78" t="s">
        <v>189</v>
      </c>
      <c r="I14" s="78" t="s">
        <v>189</v>
      </c>
      <c r="J14" s="74" t="s">
        <v>189</v>
      </c>
      <c r="K14" s="74"/>
      <c r="L14" s="73"/>
      <c r="M14" s="73"/>
      <c r="N14" s="75"/>
      <c r="O14" s="76"/>
      <c r="P14" s="73"/>
      <c r="Q14" s="73"/>
      <c r="R14" s="74"/>
      <c r="S14" s="74"/>
      <c r="T14" s="74"/>
      <c r="U14" s="73"/>
      <c r="V14" s="75"/>
      <c r="W14" s="76"/>
      <c r="X14" s="75"/>
      <c r="Y14" s="76"/>
      <c r="Z14" s="77"/>
      <c r="AA14" s="75" t="n">
        <v>1</v>
      </c>
      <c r="AB14" s="76"/>
      <c r="AC14" s="74"/>
      <c r="AD14" s="74"/>
      <c r="AE14" s="75"/>
      <c r="AF14" s="76"/>
      <c r="AG14" s="75"/>
      <c r="AH14" s="136"/>
      <c r="AI14" s="75"/>
      <c r="AJ14" s="76"/>
      <c r="AK14" s="77"/>
      <c r="AL14" s="78"/>
      <c r="AM14" s="74"/>
      <c r="AN14" s="74"/>
      <c r="AO14" s="74"/>
      <c r="AP14" s="75"/>
      <c r="AQ14" s="76"/>
      <c r="AR14" s="73"/>
      <c r="AS14" s="25"/>
      <c r="AT14" s="70" t="n">
        <f aca="false">SUM(F14:AR14)</f>
        <v>1</v>
      </c>
      <c r="AV14" s="103" t="n">
        <f aca="false">(E14*2)*AT14</f>
        <v>1190</v>
      </c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8" t="s">
        <v>190</v>
      </c>
      <c r="G15" s="78" t="s">
        <v>190</v>
      </c>
      <c r="H15" s="78" t="s">
        <v>190</v>
      </c>
      <c r="I15" s="78" t="s">
        <v>190</v>
      </c>
      <c r="J15" s="74" t="s">
        <v>190</v>
      </c>
      <c r="K15" s="74"/>
      <c r="L15" s="73"/>
      <c r="M15" s="73"/>
      <c r="N15" s="75"/>
      <c r="O15" s="76"/>
      <c r="P15" s="73"/>
      <c r="Q15" s="73"/>
      <c r="R15" s="74"/>
      <c r="S15" s="74"/>
      <c r="T15" s="74"/>
      <c r="U15" s="73"/>
      <c r="V15" s="75"/>
      <c r="W15" s="76"/>
      <c r="X15" s="75"/>
      <c r="Y15" s="76"/>
      <c r="Z15" s="77"/>
      <c r="AA15" s="75"/>
      <c r="AB15" s="76"/>
      <c r="AC15" s="74"/>
      <c r="AD15" s="74"/>
      <c r="AE15" s="75"/>
      <c r="AF15" s="76"/>
      <c r="AG15" s="75"/>
      <c r="AH15" s="136"/>
      <c r="AI15" s="75"/>
      <c r="AJ15" s="76"/>
      <c r="AK15" s="77"/>
      <c r="AL15" s="78"/>
      <c r="AM15" s="74"/>
      <c r="AN15" s="74"/>
      <c r="AO15" s="74"/>
      <c r="AP15" s="75"/>
      <c r="AQ15" s="76"/>
      <c r="AR15" s="73"/>
      <c r="AS15" s="25"/>
      <c r="AT15" s="70" t="n">
        <f aca="false">SUM(F15:AR15)</f>
        <v>0</v>
      </c>
      <c r="AV15" s="103" t="n">
        <f aca="false">(E15*2)*AT15</f>
        <v>0</v>
      </c>
      <c r="AY15" s="137"/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8" t="s">
        <v>191</v>
      </c>
      <c r="G16" s="78" t="s">
        <v>191</v>
      </c>
      <c r="H16" s="78" t="s">
        <v>191</v>
      </c>
      <c r="I16" s="78" t="s">
        <v>191</v>
      </c>
      <c r="J16" s="74" t="s">
        <v>191</v>
      </c>
      <c r="K16" s="74"/>
      <c r="L16" s="73"/>
      <c r="M16" s="73"/>
      <c r="N16" s="75"/>
      <c r="O16" s="76"/>
      <c r="P16" s="73"/>
      <c r="Q16" s="73"/>
      <c r="R16" s="74"/>
      <c r="S16" s="74"/>
      <c r="T16" s="74"/>
      <c r="U16" s="73"/>
      <c r="V16" s="75"/>
      <c r="W16" s="76"/>
      <c r="X16" s="75"/>
      <c r="Y16" s="76"/>
      <c r="Z16" s="77"/>
      <c r="AA16" s="75"/>
      <c r="AB16" s="76"/>
      <c r="AC16" s="74"/>
      <c r="AD16" s="74"/>
      <c r="AE16" s="75"/>
      <c r="AF16" s="76"/>
      <c r="AG16" s="75"/>
      <c r="AH16" s="136"/>
      <c r="AI16" s="75"/>
      <c r="AJ16" s="76"/>
      <c r="AK16" s="77"/>
      <c r="AL16" s="78"/>
      <c r="AM16" s="74"/>
      <c r="AN16" s="74"/>
      <c r="AO16" s="74"/>
      <c r="AP16" s="75"/>
      <c r="AQ16" s="76"/>
      <c r="AR16" s="73"/>
      <c r="AS16" s="25"/>
      <c r="AT16" s="70" t="n">
        <f aca="false">SUM(F16:AR16)</f>
        <v>0</v>
      </c>
      <c r="AV16" s="103" t="n">
        <f aca="false">(E16*2)*AT16</f>
        <v>0</v>
      </c>
      <c r="AY16" s="137"/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8" t="s">
        <v>191</v>
      </c>
      <c r="G17" s="78" t="s">
        <v>191</v>
      </c>
      <c r="H17" s="78" t="s">
        <v>191</v>
      </c>
      <c r="I17" s="78" t="s">
        <v>191</v>
      </c>
      <c r="J17" s="74" t="s">
        <v>191</v>
      </c>
      <c r="K17" s="74"/>
      <c r="L17" s="73"/>
      <c r="M17" s="73"/>
      <c r="N17" s="75"/>
      <c r="O17" s="76"/>
      <c r="P17" s="73"/>
      <c r="Q17" s="73"/>
      <c r="R17" s="74"/>
      <c r="S17" s="74"/>
      <c r="T17" s="74"/>
      <c r="U17" s="73"/>
      <c r="V17" s="75"/>
      <c r="W17" s="76"/>
      <c r="X17" s="75"/>
      <c r="Y17" s="76"/>
      <c r="Z17" s="77"/>
      <c r="AA17" s="75"/>
      <c r="AB17" s="76"/>
      <c r="AC17" s="74"/>
      <c r="AD17" s="74"/>
      <c r="AE17" s="75"/>
      <c r="AF17" s="76"/>
      <c r="AG17" s="75"/>
      <c r="AH17" s="136"/>
      <c r="AI17" s="75"/>
      <c r="AJ17" s="76"/>
      <c r="AK17" s="77"/>
      <c r="AL17" s="78"/>
      <c r="AM17" s="74"/>
      <c r="AN17" s="74"/>
      <c r="AO17" s="74"/>
      <c r="AP17" s="75"/>
      <c r="AQ17" s="76"/>
      <c r="AR17" s="73"/>
      <c r="AS17" s="25"/>
      <c r="AT17" s="70" t="n">
        <f aca="false">SUM(F17:AR17)</f>
        <v>0</v>
      </c>
      <c r="AV17" s="103" t="n">
        <f aca="false">(E17*2)*AT17</f>
        <v>0</v>
      </c>
      <c r="AY17" s="137"/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8" t="s">
        <v>190</v>
      </c>
      <c r="G18" s="78" t="s">
        <v>190</v>
      </c>
      <c r="H18" s="78" t="s">
        <v>190</v>
      </c>
      <c r="I18" s="78" t="s">
        <v>190</v>
      </c>
      <c r="J18" s="74" t="s">
        <v>190</v>
      </c>
      <c r="K18" s="74"/>
      <c r="L18" s="73"/>
      <c r="M18" s="73"/>
      <c r="N18" s="75"/>
      <c r="O18" s="76"/>
      <c r="P18" s="73"/>
      <c r="Q18" s="73"/>
      <c r="R18" s="74"/>
      <c r="S18" s="74"/>
      <c r="T18" s="74"/>
      <c r="U18" s="73"/>
      <c r="V18" s="75"/>
      <c r="W18" s="76"/>
      <c r="X18" s="75"/>
      <c r="Y18" s="76"/>
      <c r="Z18" s="77"/>
      <c r="AA18" s="75"/>
      <c r="AB18" s="76"/>
      <c r="AC18" s="74"/>
      <c r="AD18" s="74"/>
      <c r="AE18" s="75"/>
      <c r="AF18" s="76"/>
      <c r="AG18" s="75"/>
      <c r="AH18" s="136"/>
      <c r="AI18" s="75"/>
      <c r="AJ18" s="76"/>
      <c r="AK18" s="77"/>
      <c r="AL18" s="78"/>
      <c r="AM18" s="74"/>
      <c r="AN18" s="74"/>
      <c r="AO18" s="74"/>
      <c r="AP18" s="75"/>
      <c r="AQ18" s="76"/>
      <c r="AR18" s="73"/>
      <c r="AS18" s="25"/>
      <c r="AT18" s="70" t="n">
        <f aca="false">SUM(F18:AR18)</f>
        <v>0</v>
      </c>
      <c r="AV18" s="103" t="n">
        <f aca="false">(E18*2)*AT18</f>
        <v>0</v>
      </c>
      <c r="AY18" s="137"/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8"/>
      <c r="G19" s="78"/>
      <c r="H19" s="78"/>
      <c r="I19" s="78"/>
      <c r="J19" s="74"/>
      <c r="K19" s="74"/>
      <c r="L19" s="73"/>
      <c r="M19" s="73"/>
      <c r="N19" s="75"/>
      <c r="O19" s="76"/>
      <c r="P19" s="73"/>
      <c r="Q19" s="73"/>
      <c r="R19" s="74"/>
      <c r="S19" s="74"/>
      <c r="T19" s="74"/>
      <c r="U19" s="73"/>
      <c r="V19" s="75"/>
      <c r="W19" s="76"/>
      <c r="X19" s="75"/>
      <c r="Y19" s="76"/>
      <c r="Z19" s="77"/>
      <c r="AA19" s="75"/>
      <c r="AB19" s="76"/>
      <c r="AC19" s="74"/>
      <c r="AD19" s="74"/>
      <c r="AE19" s="75"/>
      <c r="AF19" s="76"/>
      <c r="AG19" s="75"/>
      <c r="AH19" s="136"/>
      <c r="AI19" s="75"/>
      <c r="AJ19" s="76"/>
      <c r="AK19" s="77"/>
      <c r="AL19" s="78"/>
      <c r="AM19" s="74"/>
      <c r="AN19" s="74"/>
      <c r="AO19" s="74"/>
      <c r="AP19" s="75"/>
      <c r="AQ19" s="76"/>
      <c r="AR19" s="73"/>
      <c r="AS19" s="25"/>
      <c r="AT19" s="70" t="n">
        <f aca="false">SUM(F19:AR19)</f>
        <v>0</v>
      </c>
      <c r="AV19" s="103" t="n">
        <f aca="false">(E19*2)*AT19</f>
        <v>0</v>
      </c>
      <c r="AY19" s="137"/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8"/>
      <c r="G20" s="78"/>
      <c r="H20" s="78"/>
      <c r="I20" s="78"/>
      <c r="J20" s="74"/>
      <c r="K20" s="74"/>
      <c r="L20" s="73"/>
      <c r="M20" s="73"/>
      <c r="N20" s="75"/>
      <c r="O20" s="76"/>
      <c r="P20" s="73"/>
      <c r="Q20" s="73"/>
      <c r="R20" s="74"/>
      <c r="S20" s="74"/>
      <c r="T20" s="74"/>
      <c r="U20" s="73"/>
      <c r="V20" s="75"/>
      <c r="W20" s="76"/>
      <c r="X20" s="75"/>
      <c r="Y20" s="76"/>
      <c r="Z20" s="77"/>
      <c r="AA20" s="75"/>
      <c r="AB20" s="76"/>
      <c r="AC20" s="74"/>
      <c r="AD20" s="74"/>
      <c r="AE20" s="75"/>
      <c r="AF20" s="76"/>
      <c r="AG20" s="75"/>
      <c r="AH20" s="136"/>
      <c r="AI20" s="75"/>
      <c r="AJ20" s="76"/>
      <c r="AK20" s="77"/>
      <c r="AL20" s="78"/>
      <c r="AM20" s="74"/>
      <c r="AN20" s="74"/>
      <c r="AO20" s="74"/>
      <c r="AP20" s="75" t="n">
        <v>1</v>
      </c>
      <c r="AQ20" s="76"/>
      <c r="AR20" s="73"/>
      <c r="AS20" s="25"/>
      <c r="AT20" s="70" t="n">
        <f aca="false">SUM(F20:AR20)</f>
        <v>1</v>
      </c>
      <c r="AV20" s="103" t="n">
        <f aca="false">(E20*2)*AT20</f>
        <v>2920</v>
      </c>
      <c r="AY20" s="137"/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8"/>
      <c r="G21" s="78"/>
      <c r="H21" s="78"/>
      <c r="I21" s="78"/>
      <c r="J21" s="74"/>
      <c r="K21" s="74"/>
      <c r="L21" s="73"/>
      <c r="M21" s="73"/>
      <c r="N21" s="75"/>
      <c r="O21" s="76"/>
      <c r="P21" s="73"/>
      <c r="Q21" s="73"/>
      <c r="R21" s="74"/>
      <c r="S21" s="74"/>
      <c r="T21" s="74"/>
      <c r="U21" s="73"/>
      <c r="V21" s="75"/>
      <c r="W21" s="76"/>
      <c r="X21" s="75"/>
      <c r="Y21" s="76"/>
      <c r="Z21" s="77"/>
      <c r="AA21" s="75"/>
      <c r="AB21" s="76"/>
      <c r="AC21" s="74"/>
      <c r="AD21" s="74"/>
      <c r="AE21" s="75"/>
      <c r="AF21" s="76"/>
      <c r="AG21" s="75"/>
      <c r="AH21" s="136"/>
      <c r="AI21" s="75"/>
      <c r="AJ21" s="76"/>
      <c r="AK21" s="77"/>
      <c r="AL21" s="78"/>
      <c r="AM21" s="74"/>
      <c r="AN21" s="74"/>
      <c r="AO21" s="74"/>
      <c r="AP21" s="75"/>
      <c r="AQ21" s="76" t="n">
        <v>1</v>
      </c>
      <c r="AR21" s="73"/>
      <c r="AS21" s="25"/>
      <c r="AT21" s="70" t="n">
        <f aca="false">SUM(F21:AR21)</f>
        <v>1</v>
      </c>
      <c r="AV21" s="103" t="n">
        <f aca="false">(E21*2)*AT21</f>
        <v>668</v>
      </c>
      <c r="AY21" s="137"/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8"/>
      <c r="G22" s="78"/>
      <c r="H22" s="78"/>
      <c r="I22" s="78"/>
      <c r="J22" s="74"/>
      <c r="K22" s="74"/>
      <c r="L22" s="73"/>
      <c r="M22" s="73"/>
      <c r="N22" s="75"/>
      <c r="O22" s="76"/>
      <c r="P22" s="73"/>
      <c r="Q22" s="73"/>
      <c r="R22" s="74"/>
      <c r="S22" s="74"/>
      <c r="T22" s="74"/>
      <c r="U22" s="73"/>
      <c r="V22" s="75"/>
      <c r="W22" s="76"/>
      <c r="X22" s="75"/>
      <c r="Y22" s="76"/>
      <c r="Z22" s="77"/>
      <c r="AA22" s="75"/>
      <c r="AB22" s="76"/>
      <c r="AC22" s="74"/>
      <c r="AD22" s="74"/>
      <c r="AE22" s="75"/>
      <c r="AF22" s="76"/>
      <c r="AG22" s="75"/>
      <c r="AH22" s="136"/>
      <c r="AI22" s="75" t="n">
        <v>1</v>
      </c>
      <c r="AJ22" s="76"/>
      <c r="AK22" s="77"/>
      <c r="AL22" s="78"/>
      <c r="AM22" s="74"/>
      <c r="AN22" s="74"/>
      <c r="AO22" s="74"/>
      <c r="AP22" s="75"/>
      <c r="AQ22" s="76"/>
      <c r="AR22" s="73" t="n">
        <v>1</v>
      </c>
      <c r="AS22" s="25"/>
      <c r="AT22" s="70" t="n">
        <f aca="false">SUM(F22:AR22)</f>
        <v>2</v>
      </c>
      <c r="AV22" s="103" t="n">
        <f aca="false">(E22*2)*AT22</f>
        <v>1892</v>
      </c>
      <c r="AY22" s="137"/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8"/>
      <c r="G23" s="78"/>
      <c r="H23" s="78"/>
      <c r="I23" s="78"/>
      <c r="J23" s="74"/>
      <c r="K23" s="74"/>
      <c r="L23" s="73"/>
      <c r="M23" s="73"/>
      <c r="N23" s="75"/>
      <c r="O23" s="76"/>
      <c r="P23" s="73"/>
      <c r="Q23" s="73"/>
      <c r="R23" s="74"/>
      <c r="S23" s="74"/>
      <c r="T23" s="74"/>
      <c r="U23" s="73"/>
      <c r="V23" s="75"/>
      <c r="W23" s="76"/>
      <c r="X23" s="75"/>
      <c r="Y23" s="76"/>
      <c r="Z23" s="77"/>
      <c r="AA23" s="75"/>
      <c r="AB23" s="76"/>
      <c r="AC23" s="74"/>
      <c r="AD23" s="74"/>
      <c r="AE23" s="75"/>
      <c r="AF23" s="76"/>
      <c r="AG23" s="75"/>
      <c r="AH23" s="136"/>
      <c r="AI23" s="75"/>
      <c r="AJ23" s="76"/>
      <c r="AK23" s="77"/>
      <c r="AL23" s="78"/>
      <c r="AM23" s="74"/>
      <c r="AN23" s="74"/>
      <c r="AO23" s="74"/>
      <c r="AP23" s="75"/>
      <c r="AQ23" s="76"/>
      <c r="AR23" s="73"/>
      <c r="AS23" s="25"/>
      <c r="AT23" s="70" t="n">
        <f aca="false">SUM(F23:AR23)</f>
        <v>0</v>
      </c>
      <c r="AV23" s="103" t="n">
        <f aca="false">(E23*2)*AT23</f>
        <v>0</v>
      </c>
      <c r="AY23" s="137"/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8"/>
      <c r="G24" s="78"/>
      <c r="H24" s="78"/>
      <c r="I24" s="78"/>
      <c r="J24" s="74"/>
      <c r="K24" s="74"/>
      <c r="L24" s="73"/>
      <c r="M24" s="73"/>
      <c r="N24" s="75" t="n">
        <v>1</v>
      </c>
      <c r="O24" s="76"/>
      <c r="P24" s="73"/>
      <c r="Q24" s="73"/>
      <c r="R24" s="74"/>
      <c r="S24" s="74"/>
      <c r="T24" s="74"/>
      <c r="U24" s="73"/>
      <c r="V24" s="75"/>
      <c r="W24" s="76"/>
      <c r="X24" s="75"/>
      <c r="Y24" s="76"/>
      <c r="Z24" s="77"/>
      <c r="AA24" s="75"/>
      <c r="AB24" s="76"/>
      <c r="AC24" s="74"/>
      <c r="AD24" s="74"/>
      <c r="AE24" s="75"/>
      <c r="AF24" s="76"/>
      <c r="AG24" s="75"/>
      <c r="AH24" s="136"/>
      <c r="AI24" s="75"/>
      <c r="AJ24" s="76"/>
      <c r="AK24" s="77"/>
      <c r="AL24" s="78"/>
      <c r="AM24" s="74"/>
      <c r="AN24" s="74"/>
      <c r="AO24" s="74"/>
      <c r="AP24" s="75"/>
      <c r="AQ24" s="76"/>
      <c r="AR24" s="73"/>
      <c r="AS24" s="25"/>
      <c r="AT24" s="70" t="n">
        <f aca="false">SUM(F24:AR24)</f>
        <v>1</v>
      </c>
      <c r="AV24" s="103" t="n">
        <f aca="false">(E24*2)*AT24</f>
        <v>718</v>
      </c>
      <c r="AY24" s="137"/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8"/>
      <c r="G25" s="78"/>
      <c r="H25" s="78"/>
      <c r="I25" s="78"/>
      <c r="J25" s="74"/>
      <c r="K25" s="74"/>
      <c r="L25" s="73"/>
      <c r="M25" s="73"/>
      <c r="N25" s="75"/>
      <c r="O25" s="76"/>
      <c r="P25" s="73"/>
      <c r="Q25" s="73"/>
      <c r="R25" s="74"/>
      <c r="S25" s="74"/>
      <c r="T25" s="74"/>
      <c r="U25" s="73"/>
      <c r="V25" s="75"/>
      <c r="W25" s="76"/>
      <c r="X25" s="75"/>
      <c r="Y25" s="76"/>
      <c r="Z25" s="77"/>
      <c r="AA25" s="75"/>
      <c r="AB25" s="76"/>
      <c r="AC25" s="74"/>
      <c r="AD25" s="74"/>
      <c r="AE25" s="75"/>
      <c r="AF25" s="76"/>
      <c r="AG25" s="75"/>
      <c r="AH25" s="136"/>
      <c r="AI25" s="75"/>
      <c r="AJ25" s="76"/>
      <c r="AK25" s="77"/>
      <c r="AL25" s="78"/>
      <c r="AM25" s="74"/>
      <c r="AN25" s="74"/>
      <c r="AO25" s="74"/>
      <c r="AP25" s="75"/>
      <c r="AQ25" s="76"/>
      <c r="AR25" s="73"/>
      <c r="AS25" s="25"/>
      <c r="AT25" s="70" t="n">
        <f aca="false">SUM(F25:AR25)</f>
        <v>0</v>
      </c>
      <c r="AV25" s="103" t="n">
        <f aca="false">(E25*2)*AT25</f>
        <v>0</v>
      </c>
      <c r="AY25" s="137"/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8"/>
      <c r="G26" s="78"/>
      <c r="H26" s="78"/>
      <c r="I26" s="78"/>
      <c r="J26" s="74"/>
      <c r="K26" s="74"/>
      <c r="L26" s="73"/>
      <c r="M26" s="73"/>
      <c r="N26" s="75"/>
      <c r="O26" s="76"/>
      <c r="P26" s="73"/>
      <c r="Q26" s="73"/>
      <c r="R26" s="74"/>
      <c r="S26" s="74"/>
      <c r="T26" s="74"/>
      <c r="U26" s="73"/>
      <c r="V26" s="75"/>
      <c r="W26" s="76"/>
      <c r="X26" s="75"/>
      <c r="Y26" s="76"/>
      <c r="Z26" s="77"/>
      <c r="AA26" s="75"/>
      <c r="AB26" s="76"/>
      <c r="AC26" s="74"/>
      <c r="AD26" s="74"/>
      <c r="AE26" s="75"/>
      <c r="AF26" s="76"/>
      <c r="AG26" s="75"/>
      <c r="AH26" s="136"/>
      <c r="AI26" s="75"/>
      <c r="AJ26" s="76" t="n">
        <v>1</v>
      </c>
      <c r="AK26" s="77"/>
      <c r="AL26" s="78"/>
      <c r="AM26" s="74"/>
      <c r="AN26" s="74"/>
      <c r="AO26" s="74"/>
      <c r="AP26" s="75"/>
      <c r="AQ26" s="76"/>
      <c r="AR26" s="73"/>
      <c r="AS26" s="25"/>
      <c r="AT26" s="70" t="n">
        <f aca="false">SUM(F26:AR26)</f>
        <v>1</v>
      </c>
      <c r="AV26" s="103" t="n">
        <f aca="false">(E26*2)*AT26</f>
        <v>2448</v>
      </c>
      <c r="AY26" s="137"/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8"/>
      <c r="G27" s="78"/>
      <c r="H27" s="78"/>
      <c r="I27" s="78"/>
      <c r="J27" s="74"/>
      <c r="K27" s="74"/>
      <c r="L27" s="73"/>
      <c r="M27" s="73"/>
      <c r="N27" s="75"/>
      <c r="O27" s="76"/>
      <c r="P27" s="73"/>
      <c r="Q27" s="73"/>
      <c r="R27" s="74"/>
      <c r="S27" s="74"/>
      <c r="T27" s="74"/>
      <c r="U27" s="73"/>
      <c r="V27" s="75"/>
      <c r="W27" s="76"/>
      <c r="X27" s="75"/>
      <c r="Y27" s="76"/>
      <c r="Z27" s="77"/>
      <c r="AA27" s="75"/>
      <c r="AB27" s="76"/>
      <c r="AC27" s="74"/>
      <c r="AD27" s="74"/>
      <c r="AE27" s="75"/>
      <c r="AF27" s="76"/>
      <c r="AG27" s="75"/>
      <c r="AH27" s="136"/>
      <c r="AI27" s="75"/>
      <c r="AJ27" s="76"/>
      <c r="AK27" s="77"/>
      <c r="AL27" s="78"/>
      <c r="AM27" s="74"/>
      <c r="AN27" s="74"/>
      <c r="AO27" s="74"/>
      <c r="AP27" s="75"/>
      <c r="AQ27" s="76"/>
      <c r="AR27" s="73"/>
      <c r="AS27" s="25"/>
      <c r="AT27" s="70" t="n">
        <f aca="false">SUM(F27:AR27)</f>
        <v>0</v>
      </c>
      <c r="AV27" s="103" t="n">
        <f aca="false">(E27*2)*AT27</f>
        <v>0</v>
      </c>
      <c r="AY27" s="137"/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8"/>
      <c r="G28" s="78"/>
      <c r="H28" s="78"/>
      <c r="I28" s="78"/>
      <c r="J28" s="74"/>
      <c r="K28" s="74"/>
      <c r="L28" s="73"/>
      <c r="M28" s="73"/>
      <c r="N28" s="75"/>
      <c r="O28" s="76"/>
      <c r="P28" s="73"/>
      <c r="Q28" s="73"/>
      <c r="R28" s="74"/>
      <c r="S28" s="74"/>
      <c r="T28" s="74"/>
      <c r="U28" s="73"/>
      <c r="V28" s="75"/>
      <c r="W28" s="76"/>
      <c r="X28" s="75"/>
      <c r="Y28" s="76"/>
      <c r="Z28" s="77"/>
      <c r="AA28" s="75"/>
      <c r="AB28" s="76" t="n">
        <v>1</v>
      </c>
      <c r="AC28" s="74"/>
      <c r="AD28" s="74"/>
      <c r="AE28" s="75"/>
      <c r="AF28" s="76"/>
      <c r="AG28" s="75"/>
      <c r="AH28" s="136"/>
      <c r="AI28" s="75"/>
      <c r="AJ28" s="76"/>
      <c r="AK28" s="77"/>
      <c r="AL28" s="78"/>
      <c r="AM28" s="74"/>
      <c r="AN28" s="74"/>
      <c r="AO28" s="74"/>
      <c r="AP28" s="75"/>
      <c r="AQ28" s="76"/>
      <c r="AR28" s="73"/>
      <c r="AS28" s="25"/>
      <c r="AT28" s="70" t="n">
        <f aca="false">SUM(F28:AR28)</f>
        <v>1</v>
      </c>
      <c r="AV28" s="103" t="n">
        <f aca="false">(E28*2)*AT28</f>
        <v>1632</v>
      </c>
      <c r="AY28" s="137"/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8"/>
      <c r="G29" s="78"/>
      <c r="H29" s="78"/>
      <c r="I29" s="78"/>
      <c r="J29" s="74"/>
      <c r="K29" s="74"/>
      <c r="L29" s="73"/>
      <c r="M29" s="73"/>
      <c r="N29" s="75"/>
      <c r="O29" s="76"/>
      <c r="P29" s="73"/>
      <c r="Q29" s="73"/>
      <c r="R29" s="74"/>
      <c r="S29" s="74"/>
      <c r="T29" s="74"/>
      <c r="U29" s="73"/>
      <c r="V29" s="75"/>
      <c r="W29" s="76"/>
      <c r="X29" s="75"/>
      <c r="Y29" s="76"/>
      <c r="Z29" s="77"/>
      <c r="AA29" s="75"/>
      <c r="AB29" s="76"/>
      <c r="AC29" s="74"/>
      <c r="AD29" s="74"/>
      <c r="AE29" s="75"/>
      <c r="AF29" s="76"/>
      <c r="AG29" s="75"/>
      <c r="AH29" s="136"/>
      <c r="AI29" s="75"/>
      <c r="AJ29" s="76"/>
      <c r="AK29" s="77"/>
      <c r="AL29" s="78"/>
      <c r="AM29" s="74"/>
      <c r="AN29" s="74"/>
      <c r="AO29" s="74"/>
      <c r="AP29" s="75"/>
      <c r="AQ29" s="76"/>
      <c r="AR29" s="73"/>
      <c r="AS29" s="25"/>
      <c r="AT29" s="70" t="n">
        <f aca="false">SUM(F29:AR29)</f>
        <v>0</v>
      </c>
      <c r="AV29" s="103" t="n">
        <f aca="false">(E29*2)*AT29</f>
        <v>0</v>
      </c>
      <c r="AY29" s="137"/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8"/>
      <c r="G30" s="78"/>
      <c r="H30" s="78"/>
      <c r="I30" s="78"/>
      <c r="J30" s="74"/>
      <c r="K30" s="74"/>
      <c r="L30" s="73"/>
      <c r="M30" s="73"/>
      <c r="N30" s="75"/>
      <c r="O30" s="76"/>
      <c r="P30" s="73"/>
      <c r="Q30" s="73"/>
      <c r="R30" s="74"/>
      <c r="S30" s="74"/>
      <c r="T30" s="74"/>
      <c r="U30" s="73"/>
      <c r="V30" s="75"/>
      <c r="W30" s="76"/>
      <c r="X30" s="75"/>
      <c r="Y30" s="76"/>
      <c r="Z30" s="77"/>
      <c r="AA30" s="75"/>
      <c r="AB30" s="76"/>
      <c r="AC30" s="74"/>
      <c r="AD30" s="74"/>
      <c r="AE30" s="75"/>
      <c r="AF30" s="76"/>
      <c r="AG30" s="75"/>
      <c r="AH30" s="136"/>
      <c r="AI30" s="75"/>
      <c r="AJ30" s="76"/>
      <c r="AK30" s="77"/>
      <c r="AL30" s="78"/>
      <c r="AM30" s="74"/>
      <c r="AN30" s="74"/>
      <c r="AO30" s="74"/>
      <c r="AP30" s="75"/>
      <c r="AQ30" s="76"/>
      <c r="AR30" s="73"/>
      <c r="AS30" s="25"/>
      <c r="AT30" s="70" t="n">
        <f aca="false">SUM(F30:AR30)</f>
        <v>0</v>
      </c>
      <c r="AV30" s="103" t="n">
        <f aca="false">(E30*2)*AT30</f>
        <v>0</v>
      </c>
      <c r="AY30" s="137"/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8"/>
      <c r="G31" s="78"/>
      <c r="H31" s="78"/>
      <c r="I31" s="78"/>
      <c r="J31" s="74"/>
      <c r="K31" s="74"/>
      <c r="L31" s="73"/>
      <c r="M31" s="73"/>
      <c r="N31" s="75"/>
      <c r="O31" s="76"/>
      <c r="P31" s="73"/>
      <c r="Q31" s="73"/>
      <c r="R31" s="74"/>
      <c r="S31" s="74"/>
      <c r="T31" s="74"/>
      <c r="U31" s="73"/>
      <c r="V31" s="75"/>
      <c r="W31" s="76"/>
      <c r="X31" s="75"/>
      <c r="Y31" s="76"/>
      <c r="Z31" s="77"/>
      <c r="AA31" s="75"/>
      <c r="AB31" s="76"/>
      <c r="AC31" s="74"/>
      <c r="AD31" s="74"/>
      <c r="AE31" s="75"/>
      <c r="AF31" s="76"/>
      <c r="AG31" s="75"/>
      <c r="AH31" s="136"/>
      <c r="AI31" s="75"/>
      <c r="AJ31" s="76"/>
      <c r="AK31" s="77"/>
      <c r="AL31" s="78"/>
      <c r="AM31" s="74"/>
      <c r="AN31" s="74"/>
      <c r="AO31" s="74"/>
      <c r="AP31" s="75"/>
      <c r="AQ31" s="76"/>
      <c r="AR31" s="73"/>
      <c r="AS31" s="25"/>
      <c r="AT31" s="70" t="n">
        <f aca="false">SUM(F31:AR31)</f>
        <v>0</v>
      </c>
      <c r="AV31" s="103" t="n">
        <f aca="false">(E31*2)*AT31</f>
        <v>0</v>
      </c>
      <c r="AY31" s="137"/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8"/>
      <c r="G32" s="78"/>
      <c r="H32" s="78"/>
      <c r="I32" s="78"/>
      <c r="J32" s="74"/>
      <c r="K32" s="74"/>
      <c r="L32" s="73"/>
      <c r="M32" s="73"/>
      <c r="N32" s="75"/>
      <c r="O32" s="76"/>
      <c r="P32" s="73"/>
      <c r="Q32" s="73"/>
      <c r="R32" s="74"/>
      <c r="S32" s="74"/>
      <c r="T32" s="74"/>
      <c r="U32" s="73"/>
      <c r="V32" s="75"/>
      <c r="W32" s="76"/>
      <c r="X32" s="75"/>
      <c r="Y32" s="76"/>
      <c r="Z32" s="77"/>
      <c r="AA32" s="75"/>
      <c r="AB32" s="76"/>
      <c r="AC32" s="74"/>
      <c r="AD32" s="74"/>
      <c r="AE32" s="75"/>
      <c r="AF32" s="76"/>
      <c r="AG32" s="75"/>
      <c r="AH32" s="136"/>
      <c r="AI32" s="75"/>
      <c r="AJ32" s="76"/>
      <c r="AK32" s="77"/>
      <c r="AL32" s="78"/>
      <c r="AM32" s="74"/>
      <c r="AN32" s="74"/>
      <c r="AO32" s="74"/>
      <c r="AP32" s="75"/>
      <c r="AQ32" s="76"/>
      <c r="AR32" s="73"/>
      <c r="AS32" s="25"/>
      <c r="AT32" s="70" t="n">
        <f aca="false">SUM(F32:AR32)</f>
        <v>0</v>
      </c>
      <c r="AV32" s="103" t="n">
        <f aca="false">(E32*2)*AT32</f>
        <v>0</v>
      </c>
      <c r="AY32" s="137"/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8"/>
      <c r="G33" s="78"/>
      <c r="H33" s="78"/>
      <c r="I33" s="78"/>
      <c r="J33" s="74"/>
      <c r="K33" s="74"/>
      <c r="L33" s="73"/>
      <c r="M33" s="73"/>
      <c r="N33" s="75"/>
      <c r="O33" s="76"/>
      <c r="P33" s="73"/>
      <c r="Q33" s="73"/>
      <c r="R33" s="74"/>
      <c r="S33" s="74"/>
      <c r="T33" s="74"/>
      <c r="U33" s="73"/>
      <c r="V33" s="75"/>
      <c r="W33" s="76"/>
      <c r="X33" s="75"/>
      <c r="Y33" s="76"/>
      <c r="Z33" s="77"/>
      <c r="AA33" s="75"/>
      <c r="AB33" s="76"/>
      <c r="AC33" s="74"/>
      <c r="AD33" s="74"/>
      <c r="AE33" s="75"/>
      <c r="AF33" s="76"/>
      <c r="AG33" s="75"/>
      <c r="AH33" s="136"/>
      <c r="AI33" s="75"/>
      <c r="AJ33" s="76"/>
      <c r="AK33" s="77"/>
      <c r="AL33" s="78"/>
      <c r="AM33" s="74"/>
      <c r="AN33" s="74"/>
      <c r="AO33" s="74"/>
      <c r="AP33" s="75"/>
      <c r="AQ33" s="76"/>
      <c r="AR33" s="73"/>
      <c r="AS33" s="25"/>
      <c r="AT33" s="70" t="n">
        <f aca="false">SUM(F33:AR33)</f>
        <v>0</v>
      </c>
      <c r="AV33" s="103" t="n">
        <f aca="false">(E33*2)*AT33</f>
        <v>0</v>
      </c>
      <c r="AY33" s="137"/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8"/>
      <c r="G34" s="78"/>
      <c r="H34" s="78"/>
      <c r="I34" s="78"/>
      <c r="J34" s="74"/>
      <c r="K34" s="74"/>
      <c r="L34" s="73"/>
      <c r="M34" s="73"/>
      <c r="N34" s="75"/>
      <c r="O34" s="76"/>
      <c r="P34" s="73"/>
      <c r="Q34" s="73"/>
      <c r="R34" s="74"/>
      <c r="S34" s="74"/>
      <c r="T34" s="74"/>
      <c r="U34" s="73"/>
      <c r="V34" s="75"/>
      <c r="W34" s="76"/>
      <c r="X34" s="75"/>
      <c r="Y34" s="76"/>
      <c r="Z34" s="77"/>
      <c r="AA34" s="75"/>
      <c r="AB34" s="76"/>
      <c r="AC34" s="74"/>
      <c r="AD34" s="74"/>
      <c r="AE34" s="75"/>
      <c r="AF34" s="76"/>
      <c r="AG34" s="75"/>
      <c r="AH34" s="136"/>
      <c r="AI34" s="75"/>
      <c r="AJ34" s="76"/>
      <c r="AK34" s="77"/>
      <c r="AL34" s="78"/>
      <c r="AM34" s="74"/>
      <c r="AN34" s="74"/>
      <c r="AO34" s="74"/>
      <c r="AP34" s="75"/>
      <c r="AQ34" s="76"/>
      <c r="AR34" s="73"/>
      <c r="AS34" s="25"/>
      <c r="AT34" s="70" t="n">
        <f aca="false">SUM(F34:AR34)</f>
        <v>0</v>
      </c>
      <c r="AV34" s="103" t="n">
        <f aca="false">(E34*2)*AT34</f>
        <v>0</v>
      </c>
      <c r="AY34" s="137"/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8"/>
      <c r="G35" s="78"/>
      <c r="H35" s="78"/>
      <c r="I35" s="78"/>
      <c r="J35" s="74"/>
      <c r="K35" s="74"/>
      <c r="L35" s="73"/>
      <c r="M35" s="73"/>
      <c r="N35" s="75"/>
      <c r="O35" s="76"/>
      <c r="P35" s="73"/>
      <c r="Q35" s="73"/>
      <c r="R35" s="74"/>
      <c r="S35" s="74"/>
      <c r="T35" s="74"/>
      <c r="U35" s="73"/>
      <c r="V35" s="75"/>
      <c r="W35" s="76"/>
      <c r="X35" s="75"/>
      <c r="Y35" s="76"/>
      <c r="Z35" s="77"/>
      <c r="AA35" s="75"/>
      <c r="AB35" s="76"/>
      <c r="AC35" s="74"/>
      <c r="AD35" s="74"/>
      <c r="AE35" s="75"/>
      <c r="AF35" s="76"/>
      <c r="AG35" s="75"/>
      <c r="AH35" s="136"/>
      <c r="AI35" s="75"/>
      <c r="AJ35" s="76"/>
      <c r="AK35" s="77"/>
      <c r="AL35" s="78"/>
      <c r="AM35" s="74"/>
      <c r="AN35" s="74"/>
      <c r="AO35" s="74"/>
      <c r="AP35" s="75"/>
      <c r="AQ35" s="76"/>
      <c r="AR35" s="73"/>
      <c r="AS35" s="25"/>
      <c r="AT35" s="70" t="n">
        <f aca="false">SUM(F35:AR35)</f>
        <v>0</v>
      </c>
      <c r="AV35" s="103" t="n">
        <f aca="false">(E35*2)*AT35</f>
        <v>0</v>
      </c>
      <c r="AY35" s="137"/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8"/>
      <c r="G36" s="78"/>
      <c r="H36" s="78"/>
      <c r="I36" s="78"/>
      <c r="J36" s="74"/>
      <c r="K36" s="74"/>
      <c r="L36" s="73"/>
      <c r="M36" s="73"/>
      <c r="N36" s="75"/>
      <c r="O36" s="76"/>
      <c r="P36" s="73"/>
      <c r="Q36" s="73"/>
      <c r="R36" s="74"/>
      <c r="S36" s="74"/>
      <c r="T36" s="74"/>
      <c r="U36" s="73"/>
      <c r="V36" s="75"/>
      <c r="W36" s="76"/>
      <c r="X36" s="75"/>
      <c r="Y36" s="76"/>
      <c r="Z36" s="77"/>
      <c r="AA36" s="75"/>
      <c r="AB36" s="76"/>
      <c r="AC36" s="74"/>
      <c r="AD36" s="74"/>
      <c r="AE36" s="75"/>
      <c r="AF36" s="76"/>
      <c r="AG36" s="75"/>
      <c r="AH36" s="136"/>
      <c r="AI36" s="75"/>
      <c r="AJ36" s="76"/>
      <c r="AK36" s="77"/>
      <c r="AL36" s="78"/>
      <c r="AM36" s="74"/>
      <c r="AN36" s="74"/>
      <c r="AO36" s="74"/>
      <c r="AP36" s="75"/>
      <c r="AQ36" s="76"/>
      <c r="AR36" s="73"/>
      <c r="AS36" s="25"/>
      <c r="AT36" s="70" t="n">
        <f aca="false">SUM(F36:AR36)</f>
        <v>0</v>
      </c>
      <c r="AV36" s="103" t="n">
        <f aca="false">(E36*2)*AT36</f>
        <v>0</v>
      </c>
      <c r="AY36" s="137"/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8"/>
      <c r="G37" s="78"/>
      <c r="H37" s="78"/>
      <c r="I37" s="78"/>
      <c r="J37" s="74"/>
      <c r="K37" s="74"/>
      <c r="L37" s="73"/>
      <c r="M37" s="73"/>
      <c r="N37" s="75"/>
      <c r="O37" s="76" t="n">
        <v>1</v>
      </c>
      <c r="P37" s="73"/>
      <c r="Q37" s="73"/>
      <c r="R37" s="74"/>
      <c r="S37" s="74"/>
      <c r="T37" s="74"/>
      <c r="U37" s="73"/>
      <c r="V37" s="75"/>
      <c r="W37" s="76"/>
      <c r="X37" s="75"/>
      <c r="Y37" s="76"/>
      <c r="Z37" s="77"/>
      <c r="AA37" s="75"/>
      <c r="AB37" s="76"/>
      <c r="AC37" s="74"/>
      <c r="AD37" s="74"/>
      <c r="AE37" s="75"/>
      <c r="AF37" s="76"/>
      <c r="AG37" s="75"/>
      <c r="AH37" s="136"/>
      <c r="AI37" s="75"/>
      <c r="AJ37" s="76"/>
      <c r="AK37" s="77"/>
      <c r="AL37" s="78"/>
      <c r="AM37" s="74"/>
      <c r="AN37" s="74"/>
      <c r="AO37" s="74"/>
      <c r="AP37" s="75"/>
      <c r="AQ37" s="76"/>
      <c r="AR37" s="73"/>
      <c r="AS37" s="25"/>
      <c r="AT37" s="70" t="n">
        <f aca="false">SUM(F37:AR37)</f>
        <v>1</v>
      </c>
      <c r="AV37" s="103" t="n">
        <f aca="false">(E37*2)*AT37</f>
        <v>1470</v>
      </c>
      <c r="AY37" s="137"/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8"/>
      <c r="G38" s="78"/>
      <c r="H38" s="78"/>
      <c r="I38" s="78"/>
      <c r="J38" s="74"/>
      <c r="K38" s="74"/>
      <c r="L38" s="73"/>
      <c r="M38" s="73"/>
      <c r="N38" s="75"/>
      <c r="O38" s="76"/>
      <c r="P38" s="73"/>
      <c r="Q38" s="73"/>
      <c r="R38" s="74"/>
      <c r="S38" s="74"/>
      <c r="T38" s="74"/>
      <c r="U38" s="73"/>
      <c r="V38" s="75"/>
      <c r="W38" s="76"/>
      <c r="X38" s="75"/>
      <c r="Y38" s="76" t="n">
        <v>1</v>
      </c>
      <c r="Z38" s="77"/>
      <c r="AA38" s="75"/>
      <c r="AB38" s="76"/>
      <c r="AC38" s="74"/>
      <c r="AD38" s="74"/>
      <c r="AE38" s="75"/>
      <c r="AF38" s="76"/>
      <c r="AG38" s="75"/>
      <c r="AH38" s="136"/>
      <c r="AI38" s="75"/>
      <c r="AJ38" s="76"/>
      <c r="AK38" s="77"/>
      <c r="AL38" s="78"/>
      <c r="AM38" s="74"/>
      <c r="AN38" s="74"/>
      <c r="AO38" s="74"/>
      <c r="AP38" s="75"/>
      <c r="AQ38" s="76"/>
      <c r="AR38" s="73"/>
      <c r="AS38" s="25"/>
      <c r="AT38" s="70" t="n">
        <f aca="false">SUM(F38:AR38)</f>
        <v>1</v>
      </c>
      <c r="AV38" s="103" t="n">
        <f aca="false">(E38*2)*AT38</f>
        <v>2636</v>
      </c>
      <c r="AY38" s="137"/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8"/>
      <c r="G39" s="78"/>
      <c r="H39" s="78"/>
      <c r="I39" s="78"/>
      <c r="J39" s="74"/>
      <c r="K39" s="74"/>
      <c r="L39" s="73"/>
      <c r="M39" s="73"/>
      <c r="N39" s="75"/>
      <c r="O39" s="76"/>
      <c r="P39" s="73"/>
      <c r="Q39" s="73"/>
      <c r="R39" s="74"/>
      <c r="S39" s="74"/>
      <c r="T39" s="74"/>
      <c r="U39" s="73"/>
      <c r="V39" s="75" t="n">
        <v>1</v>
      </c>
      <c r="W39" s="76"/>
      <c r="X39" s="75"/>
      <c r="Y39" s="76"/>
      <c r="Z39" s="77"/>
      <c r="AA39" s="75"/>
      <c r="AB39" s="76"/>
      <c r="AC39" s="74"/>
      <c r="AD39" s="74"/>
      <c r="AE39" s="75"/>
      <c r="AF39" s="76"/>
      <c r="AG39" s="75"/>
      <c r="AH39" s="136"/>
      <c r="AI39" s="75"/>
      <c r="AJ39" s="76"/>
      <c r="AK39" s="77"/>
      <c r="AL39" s="78"/>
      <c r="AM39" s="74"/>
      <c r="AN39" s="74"/>
      <c r="AO39" s="74"/>
      <c r="AP39" s="75"/>
      <c r="AQ39" s="76"/>
      <c r="AR39" s="73"/>
      <c r="AS39" s="25"/>
      <c r="AT39" s="70" t="n">
        <f aca="false">SUM(F39:AR39)</f>
        <v>1</v>
      </c>
      <c r="AV39" s="103" t="n">
        <f aca="false">(E39*2)*AT39</f>
        <v>1206</v>
      </c>
      <c r="AY39" s="137"/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8"/>
      <c r="G40" s="78"/>
      <c r="H40" s="78"/>
      <c r="I40" s="78"/>
      <c r="J40" s="74"/>
      <c r="K40" s="74"/>
      <c r="L40" s="73"/>
      <c r="M40" s="73"/>
      <c r="N40" s="75"/>
      <c r="O40" s="76"/>
      <c r="P40" s="73"/>
      <c r="Q40" s="73"/>
      <c r="R40" s="74"/>
      <c r="S40" s="74"/>
      <c r="T40" s="74"/>
      <c r="U40" s="73"/>
      <c r="V40" s="75"/>
      <c r="W40" s="76" t="n">
        <v>1</v>
      </c>
      <c r="X40" s="75"/>
      <c r="Y40" s="76"/>
      <c r="Z40" s="77"/>
      <c r="AA40" s="75"/>
      <c r="AB40" s="76"/>
      <c r="AC40" s="74"/>
      <c r="AD40" s="74"/>
      <c r="AE40" s="75"/>
      <c r="AF40" s="76"/>
      <c r="AG40" s="75"/>
      <c r="AH40" s="136"/>
      <c r="AI40" s="75"/>
      <c r="AJ40" s="76"/>
      <c r="AK40" s="77"/>
      <c r="AL40" s="78"/>
      <c r="AM40" s="74"/>
      <c r="AN40" s="74"/>
      <c r="AO40" s="74"/>
      <c r="AP40" s="75"/>
      <c r="AQ40" s="76"/>
      <c r="AR40" s="73"/>
      <c r="AS40" s="25"/>
      <c r="AT40" s="70" t="n">
        <f aca="false">SUM(F40:AR40)</f>
        <v>1</v>
      </c>
      <c r="AV40" s="103" t="n">
        <f aca="false">(E40*2)*AT40</f>
        <v>1344</v>
      </c>
      <c r="AY40" s="137"/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8"/>
      <c r="G41" s="78"/>
      <c r="H41" s="78"/>
      <c r="I41" s="78"/>
      <c r="J41" s="74"/>
      <c r="K41" s="74"/>
      <c r="L41" s="73"/>
      <c r="M41" s="73"/>
      <c r="N41" s="75"/>
      <c r="O41" s="76"/>
      <c r="P41" s="73"/>
      <c r="Q41" s="73"/>
      <c r="R41" s="74"/>
      <c r="S41" s="74"/>
      <c r="T41" s="74"/>
      <c r="U41" s="73"/>
      <c r="V41" s="75"/>
      <c r="W41" s="76"/>
      <c r="X41" s="75"/>
      <c r="Y41" s="76"/>
      <c r="Z41" s="77"/>
      <c r="AA41" s="75"/>
      <c r="AB41" s="76"/>
      <c r="AC41" s="74"/>
      <c r="AD41" s="74"/>
      <c r="AE41" s="75"/>
      <c r="AF41" s="76"/>
      <c r="AG41" s="75"/>
      <c r="AH41" s="136"/>
      <c r="AI41" s="75"/>
      <c r="AJ41" s="76"/>
      <c r="AK41" s="77"/>
      <c r="AL41" s="78"/>
      <c r="AM41" s="74"/>
      <c r="AN41" s="74"/>
      <c r="AO41" s="74"/>
      <c r="AP41" s="75"/>
      <c r="AQ41" s="76"/>
      <c r="AR41" s="73"/>
      <c r="AS41" s="25"/>
      <c r="AT41" s="70" t="n">
        <f aca="false">SUM(F41:AR41)</f>
        <v>0</v>
      </c>
      <c r="AV41" s="103" t="n">
        <f aca="false">(E41*2)*AT41</f>
        <v>0</v>
      </c>
      <c r="AY41" s="137"/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8"/>
      <c r="G42" s="78"/>
      <c r="H42" s="78"/>
      <c r="I42" s="78"/>
      <c r="J42" s="74"/>
      <c r="K42" s="74"/>
      <c r="L42" s="73"/>
      <c r="M42" s="73"/>
      <c r="N42" s="75"/>
      <c r="O42" s="76"/>
      <c r="P42" s="73"/>
      <c r="Q42" s="73"/>
      <c r="R42" s="74"/>
      <c r="S42" s="74"/>
      <c r="T42" s="74"/>
      <c r="U42" s="73"/>
      <c r="V42" s="75"/>
      <c r="W42" s="76"/>
      <c r="X42" s="75"/>
      <c r="Y42" s="76"/>
      <c r="Z42" s="77"/>
      <c r="AA42" s="75"/>
      <c r="AB42" s="76"/>
      <c r="AC42" s="74"/>
      <c r="AD42" s="74"/>
      <c r="AE42" s="75"/>
      <c r="AF42" s="76"/>
      <c r="AG42" s="75"/>
      <c r="AH42" s="136"/>
      <c r="AI42" s="75"/>
      <c r="AJ42" s="76"/>
      <c r="AK42" s="77"/>
      <c r="AL42" s="78"/>
      <c r="AM42" s="74"/>
      <c r="AN42" s="74"/>
      <c r="AO42" s="74"/>
      <c r="AP42" s="75"/>
      <c r="AQ42" s="76"/>
      <c r="AR42" s="73"/>
      <c r="AS42" s="25"/>
      <c r="AT42" s="70" t="n">
        <f aca="false">SUM(F42:AR42)</f>
        <v>0</v>
      </c>
      <c r="AV42" s="103" t="n">
        <f aca="false">(E42*2)*AT42</f>
        <v>0</v>
      </c>
      <c r="AY42" s="137"/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8"/>
      <c r="G43" s="78"/>
      <c r="H43" s="78"/>
      <c r="I43" s="78"/>
      <c r="J43" s="74"/>
      <c r="K43" s="74"/>
      <c r="L43" s="73"/>
      <c r="M43" s="73"/>
      <c r="N43" s="75"/>
      <c r="O43" s="76"/>
      <c r="P43" s="73"/>
      <c r="Q43" s="73"/>
      <c r="R43" s="74"/>
      <c r="S43" s="74"/>
      <c r="T43" s="74"/>
      <c r="U43" s="73"/>
      <c r="V43" s="75"/>
      <c r="W43" s="76"/>
      <c r="X43" s="75"/>
      <c r="Y43" s="76"/>
      <c r="Z43" s="77"/>
      <c r="AA43" s="75"/>
      <c r="AB43" s="76"/>
      <c r="AC43" s="74"/>
      <c r="AD43" s="74"/>
      <c r="AE43" s="75"/>
      <c r="AF43" s="76"/>
      <c r="AG43" s="75"/>
      <c r="AH43" s="136"/>
      <c r="AI43" s="75"/>
      <c r="AJ43" s="76"/>
      <c r="AK43" s="77"/>
      <c r="AL43" s="78" t="s">
        <v>183</v>
      </c>
      <c r="AM43" s="74"/>
      <c r="AN43" s="74"/>
      <c r="AO43" s="74"/>
      <c r="AP43" s="75"/>
      <c r="AQ43" s="76"/>
      <c r="AR43" s="73"/>
      <c r="AS43" s="25"/>
      <c r="AT43" s="70" t="n">
        <f aca="false">SUM(F43:AR43)</f>
        <v>0</v>
      </c>
      <c r="AV43" s="103" t="n">
        <f aca="false">(E43*2)*AT43</f>
        <v>0</v>
      </c>
      <c r="AY43" s="137"/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8"/>
      <c r="G44" s="78"/>
      <c r="H44" s="78"/>
      <c r="I44" s="78"/>
      <c r="J44" s="74"/>
      <c r="K44" s="74"/>
      <c r="L44" s="73"/>
      <c r="M44" s="73"/>
      <c r="N44" s="75"/>
      <c r="O44" s="76"/>
      <c r="P44" s="73"/>
      <c r="Q44" s="73"/>
      <c r="R44" s="74"/>
      <c r="S44" s="74"/>
      <c r="T44" s="74"/>
      <c r="U44" s="73"/>
      <c r="V44" s="75"/>
      <c r="W44" s="76"/>
      <c r="X44" s="75"/>
      <c r="Y44" s="76"/>
      <c r="Z44" s="77"/>
      <c r="AA44" s="75"/>
      <c r="AB44" s="76"/>
      <c r="AC44" s="74"/>
      <c r="AD44" s="74"/>
      <c r="AE44" s="75"/>
      <c r="AF44" s="76"/>
      <c r="AG44" s="75"/>
      <c r="AH44" s="136"/>
      <c r="AI44" s="75"/>
      <c r="AJ44" s="76"/>
      <c r="AK44" s="77"/>
      <c r="AL44" s="78"/>
      <c r="AM44" s="74"/>
      <c r="AN44" s="74"/>
      <c r="AO44" s="74"/>
      <c r="AP44" s="75"/>
      <c r="AQ44" s="76"/>
      <c r="AR44" s="73"/>
      <c r="AS44" s="25"/>
      <c r="AT44" s="70" t="n">
        <f aca="false">SUM(F44:AR44)</f>
        <v>0</v>
      </c>
      <c r="AV44" s="103" t="n">
        <f aca="false">(E44*2)*AT44</f>
        <v>0</v>
      </c>
      <c r="AY44" s="137"/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8"/>
      <c r="G45" s="78"/>
      <c r="H45" s="78"/>
      <c r="I45" s="78"/>
      <c r="J45" s="74"/>
      <c r="K45" s="74"/>
      <c r="L45" s="73"/>
      <c r="M45" s="73"/>
      <c r="N45" s="75"/>
      <c r="O45" s="76"/>
      <c r="P45" s="73"/>
      <c r="Q45" s="73"/>
      <c r="R45" s="74"/>
      <c r="S45" s="74"/>
      <c r="T45" s="74"/>
      <c r="U45" s="73"/>
      <c r="V45" s="75"/>
      <c r="W45" s="76"/>
      <c r="X45" s="75"/>
      <c r="Y45" s="76"/>
      <c r="Z45" s="77"/>
      <c r="AA45" s="75"/>
      <c r="AB45" s="76"/>
      <c r="AC45" s="74"/>
      <c r="AD45" s="74"/>
      <c r="AE45" s="75"/>
      <c r="AF45" s="76"/>
      <c r="AG45" s="75"/>
      <c r="AH45" s="136"/>
      <c r="AI45" s="75"/>
      <c r="AJ45" s="76"/>
      <c r="AK45" s="77"/>
      <c r="AL45" s="78"/>
      <c r="AM45" s="74"/>
      <c r="AN45" s="74"/>
      <c r="AO45" s="74"/>
      <c r="AP45" s="75"/>
      <c r="AQ45" s="76"/>
      <c r="AR45" s="73"/>
      <c r="AS45" s="25"/>
      <c r="AT45" s="70" t="n">
        <f aca="false">SUM(F45:AR45)</f>
        <v>0</v>
      </c>
      <c r="AV45" s="103" t="n">
        <f aca="false">(E45*2)*AT45</f>
        <v>0</v>
      </c>
      <c r="AY45" s="137"/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8"/>
      <c r="G46" s="78"/>
      <c r="H46" s="78"/>
      <c r="I46" s="78"/>
      <c r="J46" s="74"/>
      <c r="K46" s="74"/>
      <c r="L46" s="73"/>
      <c r="M46" s="73"/>
      <c r="N46" s="75"/>
      <c r="O46" s="76"/>
      <c r="P46" s="73"/>
      <c r="Q46" s="73"/>
      <c r="R46" s="74"/>
      <c r="S46" s="74"/>
      <c r="T46" s="74"/>
      <c r="U46" s="73"/>
      <c r="V46" s="75"/>
      <c r="W46" s="76"/>
      <c r="X46" s="75"/>
      <c r="Y46" s="76"/>
      <c r="Z46" s="77"/>
      <c r="AA46" s="75"/>
      <c r="AB46" s="76"/>
      <c r="AC46" s="74"/>
      <c r="AD46" s="74"/>
      <c r="AE46" s="75"/>
      <c r="AF46" s="76"/>
      <c r="AG46" s="75"/>
      <c r="AH46" s="136"/>
      <c r="AI46" s="75"/>
      <c r="AJ46" s="76"/>
      <c r="AK46" s="77"/>
      <c r="AL46" s="78"/>
      <c r="AM46" s="74"/>
      <c r="AN46" s="74"/>
      <c r="AO46" s="74"/>
      <c r="AP46" s="75"/>
      <c r="AQ46" s="76"/>
      <c r="AR46" s="73"/>
      <c r="AS46" s="25"/>
      <c r="AT46" s="70" t="n">
        <f aca="false">SUM(F46:AR46)</f>
        <v>0</v>
      </c>
      <c r="AV46" s="103" t="n">
        <f aca="false">(E46*2)*AT46</f>
        <v>0</v>
      </c>
      <c r="AY46" s="137"/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8"/>
      <c r="G47" s="78"/>
      <c r="H47" s="78"/>
      <c r="I47" s="78"/>
      <c r="J47" s="74"/>
      <c r="K47" s="74"/>
      <c r="L47" s="73"/>
      <c r="M47" s="73"/>
      <c r="N47" s="75"/>
      <c r="O47" s="76"/>
      <c r="P47" s="73"/>
      <c r="Q47" s="73"/>
      <c r="R47" s="74"/>
      <c r="S47" s="74"/>
      <c r="T47" s="74"/>
      <c r="U47" s="73"/>
      <c r="V47" s="75"/>
      <c r="W47" s="76"/>
      <c r="X47" s="75"/>
      <c r="Y47" s="76"/>
      <c r="Z47" s="77"/>
      <c r="AA47" s="75"/>
      <c r="AB47" s="76"/>
      <c r="AC47" s="74"/>
      <c r="AD47" s="74"/>
      <c r="AE47" s="75" t="n">
        <v>1</v>
      </c>
      <c r="AF47" s="76"/>
      <c r="AG47" s="75"/>
      <c r="AH47" s="136"/>
      <c r="AI47" s="75"/>
      <c r="AJ47" s="76"/>
      <c r="AK47" s="77"/>
      <c r="AL47" s="78"/>
      <c r="AM47" s="74"/>
      <c r="AN47" s="74"/>
      <c r="AO47" s="74"/>
      <c r="AP47" s="75"/>
      <c r="AQ47" s="76"/>
      <c r="AR47" s="73"/>
      <c r="AS47" s="25"/>
      <c r="AT47" s="70" t="n">
        <f aca="false">SUM(F47:AR47)</f>
        <v>1</v>
      </c>
      <c r="AV47" s="103" t="n">
        <f aca="false">(E47*2)*AT47</f>
        <v>1084</v>
      </c>
      <c r="AY47" s="137"/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8"/>
      <c r="G48" s="78"/>
      <c r="H48" s="78"/>
      <c r="I48" s="78"/>
      <c r="J48" s="74"/>
      <c r="K48" s="74"/>
      <c r="L48" s="73"/>
      <c r="M48" s="73"/>
      <c r="N48" s="75"/>
      <c r="O48" s="76"/>
      <c r="P48" s="73"/>
      <c r="Q48" s="73"/>
      <c r="R48" s="74"/>
      <c r="S48" s="74"/>
      <c r="T48" s="74"/>
      <c r="U48" s="73"/>
      <c r="V48" s="75"/>
      <c r="W48" s="76"/>
      <c r="X48" s="75"/>
      <c r="Y48" s="76"/>
      <c r="Z48" s="77"/>
      <c r="AA48" s="75"/>
      <c r="AB48" s="76"/>
      <c r="AC48" s="74"/>
      <c r="AD48" s="74"/>
      <c r="AE48" s="75"/>
      <c r="AF48" s="76" t="n">
        <v>1</v>
      </c>
      <c r="AG48" s="75"/>
      <c r="AH48" s="136"/>
      <c r="AI48" s="75"/>
      <c r="AJ48" s="76"/>
      <c r="AK48" s="77"/>
      <c r="AL48" s="78"/>
      <c r="AM48" s="74"/>
      <c r="AN48" s="74"/>
      <c r="AO48" s="74"/>
      <c r="AP48" s="75"/>
      <c r="AQ48" s="76"/>
      <c r="AR48" s="73"/>
      <c r="AS48" s="25"/>
      <c r="AT48" s="70" t="n">
        <f aca="false">SUM(F48:AR48)</f>
        <v>1</v>
      </c>
      <c r="AV48" s="103" t="n">
        <f aca="false">(E48*2)*AT48</f>
        <v>2728</v>
      </c>
      <c r="AY48" s="137"/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8"/>
      <c r="G49" s="78"/>
      <c r="H49" s="78"/>
      <c r="I49" s="78"/>
      <c r="J49" s="74"/>
      <c r="K49" s="74"/>
      <c r="L49" s="73"/>
      <c r="M49" s="73"/>
      <c r="N49" s="75"/>
      <c r="O49" s="76"/>
      <c r="P49" s="73"/>
      <c r="Q49" s="73"/>
      <c r="R49" s="74"/>
      <c r="S49" s="74"/>
      <c r="T49" s="74"/>
      <c r="U49" s="73"/>
      <c r="V49" s="75"/>
      <c r="W49" s="76"/>
      <c r="X49" s="75"/>
      <c r="Y49" s="76"/>
      <c r="Z49" s="77"/>
      <c r="AA49" s="75"/>
      <c r="AB49" s="76"/>
      <c r="AC49" s="74"/>
      <c r="AD49" s="74"/>
      <c r="AE49" s="75"/>
      <c r="AF49" s="76"/>
      <c r="AG49" s="75"/>
      <c r="AH49" s="136"/>
      <c r="AI49" s="75"/>
      <c r="AJ49" s="76"/>
      <c r="AK49" s="77"/>
      <c r="AL49" s="78"/>
      <c r="AM49" s="74"/>
      <c r="AN49" s="74"/>
      <c r="AO49" s="74"/>
      <c r="AP49" s="75"/>
      <c r="AQ49" s="76"/>
      <c r="AR49" s="73"/>
      <c r="AS49" s="25"/>
      <c r="AT49" s="70" t="n">
        <f aca="false">SUM(F49:AR49)</f>
        <v>0</v>
      </c>
      <c r="AV49" s="103" t="n">
        <f aca="false">(E49*2)*AT49</f>
        <v>0</v>
      </c>
      <c r="AY49" s="137"/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8"/>
      <c r="G50" s="78"/>
      <c r="H50" s="78"/>
      <c r="I50" s="78"/>
      <c r="J50" s="74"/>
      <c r="K50" s="74"/>
      <c r="L50" s="73"/>
      <c r="M50" s="73"/>
      <c r="N50" s="75"/>
      <c r="O50" s="76"/>
      <c r="P50" s="73"/>
      <c r="Q50" s="73"/>
      <c r="R50" s="74"/>
      <c r="S50" s="74"/>
      <c r="T50" s="74"/>
      <c r="U50" s="73"/>
      <c r="V50" s="75"/>
      <c r="W50" s="76"/>
      <c r="X50" s="75"/>
      <c r="Y50" s="76"/>
      <c r="Z50" s="77"/>
      <c r="AA50" s="75"/>
      <c r="AB50" s="76"/>
      <c r="AC50" s="74"/>
      <c r="AD50" s="74"/>
      <c r="AE50" s="75"/>
      <c r="AF50" s="76"/>
      <c r="AG50" s="75"/>
      <c r="AH50" s="136"/>
      <c r="AI50" s="75"/>
      <c r="AJ50" s="76"/>
      <c r="AK50" s="77"/>
      <c r="AL50" s="78"/>
      <c r="AM50" s="74"/>
      <c r="AN50" s="74"/>
      <c r="AO50" s="74"/>
      <c r="AP50" s="75"/>
      <c r="AQ50" s="76"/>
      <c r="AR50" s="73"/>
      <c r="AS50" s="25"/>
      <c r="AT50" s="70" t="n">
        <f aca="false">SUM(F50:AR50)</f>
        <v>0</v>
      </c>
      <c r="AV50" s="103" t="n">
        <f aca="false">(E50*2)*AT50</f>
        <v>0</v>
      </c>
      <c r="AY50" s="137"/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8"/>
      <c r="G51" s="78"/>
      <c r="H51" s="78"/>
      <c r="I51" s="78"/>
      <c r="J51" s="74"/>
      <c r="K51" s="74"/>
      <c r="L51" s="73"/>
      <c r="M51" s="73"/>
      <c r="N51" s="75"/>
      <c r="O51" s="76"/>
      <c r="P51" s="73" t="n">
        <v>1</v>
      </c>
      <c r="Q51" s="73"/>
      <c r="R51" s="74"/>
      <c r="S51" s="74"/>
      <c r="T51" s="74"/>
      <c r="U51" s="73"/>
      <c r="V51" s="75"/>
      <c r="W51" s="76"/>
      <c r="X51" s="75"/>
      <c r="Y51" s="76"/>
      <c r="Z51" s="77"/>
      <c r="AA51" s="75"/>
      <c r="AB51" s="76"/>
      <c r="AC51" s="74"/>
      <c r="AD51" s="74"/>
      <c r="AE51" s="75"/>
      <c r="AF51" s="76"/>
      <c r="AG51" s="75"/>
      <c r="AH51" s="136"/>
      <c r="AI51" s="75"/>
      <c r="AJ51" s="76"/>
      <c r="AK51" s="77"/>
      <c r="AL51" s="78"/>
      <c r="AM51" s="74"/>
      <c r="AN51" s="74"/>
      <c r="AO51" s="74"/>
      <c r="AP51" s="75"/>
      <c r="AQ51" s="76"/>
      <c r="AR51" s="73"/>
      <c r="AS51" s="25"/>
      <c r="AT51" s="70" t="n">
        <f aca="false">SUM(F51:AR51)</f>
        <v>1</v>
      </c>
      <c r="AV51" s="103" t="n">
        <f aca="false">(E51*2)*AT51</f>
        <v>2770</v>
      </c>
      <c r="AY51" s="137"/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8"/>
      <c r="G52" s="78"/>
      <c r="H52" s="78"/>
      <c r="I52" s="78"/>
      <c r="J52" s="74"/>
      <c r="K52" s="74"/>
      <c r="L52" s="73"/>
      <c r="M52" s="73"/>
      <c r="N52" s="75"/>
      <c r="O52" s="76"/>
      <c r="P52" s="73"/>
      <c r="Q52" s="73"/>
      <c r="R52" s="74"/>
      <c r="S52" s="74"/>
      <c r="T52" s="74"/>
      <c r="U52" s="73"/>
      <c r="V52" s="75"/>
      <c r="W52" s="76"/>
      <c r="X52" s="75"/>
      <c r="Y52" s="76"/>
      <c r="Z52" s="77"/>
      <c r="AA52" s="75"/>
      <c r="AB52" s="76"/>
      <c r="AC52" s="74"/>
      <c r="AD52" s="74"/>
      <c r="AE52" s="75"/>
      <c r="AF52" s="76"/>
      <c r="AG52" s="75"/>
      <c r="AH52" s="136"/>
      <c r="AI52" s="75"/>
      <c r="AJ52" s="76"/>
      <c r="AK52" s="77"/>
      <c r="AL52" s="78"/>
      <c r="AM52" s="74"/>
      <c r="AN52" s="74"/>
      <c r="AO52" s="74"/>
      <c r="AP52" s="75"/>
      <c r="AQ52" s="76"/>
      <c r="AR52" s="73"/>
      <c r="AS52" s="25"/>
      <c r="AT52" s="70" t="n">
        <f aca="false">SUM(F52:AR52)</f>
        <v>0</v>
      </c>
      <c r="AV52" s="103" t="n">
        <f aca="false">(E52*2)*AT52</f>
        <v>0</v>
      </c>
      <c r="AY52" s="137"/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8"/>
      <c r="G53" s="78"/>
      <c r="H53" s="78"/>
      <c r="I53" s="78"/>
      <c r="J53" s="74"/>
      <c r="K53" s="74"/>
      <c r="L53" s="73"/>
      <c r="M53" s="73"/>
      <c r="N53" s="75"/>
      <c r="O53" s="76"/>
      <c r="P53" s="73"/>
      <c r="Q53" s="73"/>
      <c r="R53" s="74"/>
      <c r="S53" s="74"/>
      <c r="T53" s="74"/>
      <c r="U53" s="73"/>
      <c r="V53" s="75"/>
      <c r="W53" s="76"/>
      <c r="X53" s="75"/>
      <c r="Y53" s="76"/>
      <c r="Z53" s="77"/>
      <c r="AA53" s="75"/>
      <c r="AB53" s="76"/>
      <c r="AC53" s="74"/>
      <c r="AD53" s="74"/>
      <c r="AE53" s="75"/>
      <c r="AF53" s="76"/>
      <c r="AG53" s="75"/>
      <c r="AH53" s="136"/>
      <c r="AI53" s="75"/>
      <c r="AJ53" s="76"/>
      <c r="AK53" s="77"/>
      <c r="AL53" s="78"/>
      <c r="AM53" s="74"/>
      <c r="AN53" s="74"/>
      <c r="AO53" s="74"/>
      <c r="AP53" s="75"/>
      <c r="AQ53" s="76"/>
      <c r="AR53" s="73"/>
      <c r="AS53" s="25"/>
      <c r="AT53" s="70" t="n">
        <f aca="false">SUM(F53:AR53)</f>
        <v>0</v>
      </c>
      <c r="AV53" s="103" t="n">
        <f aca="false">(E53*2)*AT53</f>
        <v>0</v>
      </c>
      <c r="AY53" s="137"/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8"/>
      <c r="G54" s="78"/>
      <c r="H54" s="78"/>
      <c r="I54" s="78"/>
      <c r="J54" s="74"/>
      <c r="K54" s="74"/>
      <c r="L54" s="73"/>
      <c r="M54" s="73"/>
      <c r="N54" s="75"/>
      <c r="O54" s="76"/>
      <c r="P54" s="73"/>
      <c r="Q54" s="73"/>
      <c r="R54" s="74"/>
      <c r="S54" s="74"/>
      <c r="T54" s="74"/>
      <c r="U54" s="73"/>
      <c r="V54" s="75"/>
      <c r="W54" s="76"/>
      <c r="X54" s="75"/>
      <c r="Y54" s="76"/>
      <c r="Z54" s="77"/>
      <c r="AA54" s="75"/>
      <c r="AB54" s="76"/>
      <c r="AC54" s="74"/>
      <c r="AD54" s="74"/>
      <c r="AE54" s="75"/>
      <c r="AF54" s="76"/>
      <c r="AG54" s="75"/>
      <c r="AH54" s="136"/>
      <c r="AI54" s="75"/>
      <c r="AJ54" s="76"/>
      <c r="AK54" s="77"/>
      <c r="AL54" s="78"/>
      <c r="AM54" s="74"/>
      <c r="AN54" s="74"/>
      <c r="AO54" s="74"/>
      <c r="AP54" s="75"/>
      <c r="AQ54" s="76"/>
      <c r="AR54" s="73"/>
      <c r="AS54" s="25"/>
      <c r="AT54" s="70" t="n">
        <f aca="false">SUM(F54:AR54)</f>
        <v>0</v>
      </c>
      <c r="AV54" s="103" t="n">
        <f aca="false">(E54*2)*AT54</f>
        <v>0</v>
      </c>
      <c r="AY54" s="137"/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8"/>
      <c r="G55" s="78"/>
      <c r="H55" s="78"/>
      <c r="I55" s="78"/>
      <c r="J55" s="74"/>
      <c r="K55" s="74"/>
      <c r="L55" s="73"/>
      <c r="M55" s="73"/>
      <c r="N55" s="75"/>
      <c r="O55" s="76"/>
      <c r="P55" s="73"/>
      <c r="Q55" s="73"/>
      <c r="R55" s="74"/>
      <c r="S55" s="74"/>
      <c r="T55" s="74"/>
      <c r="U55" s="73"/>
      <c r="V55" s="75"/>
      <c r="W55" s="76"/>
      <c r="X55" s="75"/>
      <c r="Y55" s="76"/>
      <c r="Z55" s="77"/>
      <c r="AA55" s="75"/>
      <c r="AB55" s="76"/>
      <c r="AC55" s="74"/>
      <c r="AD55" s="74"/>
      <c r="AE55" s="75"/>
      <c r="AF55" s="76"/>
      <c r="AG55" s="75"/>
      <c r="AH55" s="136"/>
      <c r="AI55" s="75"/>
      <c r="AJ55" s="76"/>
      <c r="AK55" s="77"/>
      <c r="AL55" s="78"/>
      <c r="AM55" s="74"/>
      <c r="AN55" s="74"/>
      <c r="AO55" s="74"/>
      <c r="AP55" s="75"/>
      <c r="AQ55" s="76"/>
      <c r="AR55" s="73"/>
      <c r="AS55" s="25"/>
      <c r="AT55" s="70" t="n">
        <f aca="false">SUM(F55:AR55)</f>
        <v>0</v>
      </c>
      <c r="AV55" s="103" t="n">
        <f aca="false">(E55*2)*AT55</f>
        <v>0</v>
      </c>
      <c r="AY55" s="137"/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8"/>
      <c r="G56" s="78"/>
      <c r="H56" s="78"/>
      <c r="I56" s="78"/>
      <c r="J56" s="74"/>
      <c r="K56" s="74"/>
      <c r="L56" s="73"/>
      <c r="M56" s="73"/>
      <c r="N56" s="75"/>
      <c r="O56" s="76"/>
      <c r="P56" s="73"/>
      <c r="Q56" s="73"/>
      <c r="R56" s="74"/>
      <c r="S56" s="74"/>
      <c r="T56" s="74"/>
      <c r="U56" s="73"/>
      <c r="V56" s="75"/>
      <c r="W56" s="76"/>
      <c r="X56" s="75"/>
      <c r="Y56" s="76"/>
      <c r="Z56" s="77"/>
      <c r="AA56" s="75"/>
      <c r="AB56" s="76"/>
      <c r="AC56" s="74"/>
      <c r="AD56" s="74"/>
      <c r="AE56" s="75"/>
      <c r="AF56" s="76"/>
      <c r="AG56" s="75"/>
      <c r="AH56" s="136"/>
      <c r="AI56" s="75"/>
      <c r="AJ56" s="76"/>
      <c r="AK56" s="77"/>
      <c r="AL56" s="78"/>
      <c r="AM56" s="74"/>
      <c r="AN56" s="74"/>
      <c r="AO56" s="74"/>
      <c r="AP56" s="75"/>
      <c r="AQ56" s="76"/>
      <c r="AR56" s="73"/>
      <c r="AS56" s="25"/>
      <c r="AT56" s="70" t="n">
        <f aca="false">SUM(F56:AR56)</f>
        <v>0</v>
      </c>
      <c r="AV56" s="103" t="n">
        <f aca="false">(E56*2)*AT56</f>
        <v>0</v>
      </c>
      <c r="AY56" s="137"/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8"/>
      <c r="G57" s="78"/>
      <c r="H57" s="78"/>
      <c r="I57" s="78"/>
      <c r="J57" s="74"/>
      <c r="K57" s="74"/>
      <c r="L57" s="73"/>
      <c r="M57" s="73"/>
      <c r="N57" s="75"/>
      <c r="O57" s="76"/>
      <c r="P57" s="73"/>
      <c r="Q57" s="73"/>
      <c r="R57" s="74"/>
      <c r="S57" s="74"/>
      <c r="T57" s="74"/>
      <c r="U57" s="73" t="n">
        <v>1</v>
      </c>
      <c r="V57" s="75"/>
      <c r="W57" s="76"/>
      <c r="X57" s="75"/>
      <c r="Y57" s="76"/>
      <c r="Z57" s="77"/>
      <c r="AA57" s="75"/>
      <c r="AB57" s="76"/>
      <c r="AC57" s="74"/>
      <c r="AD57" s="74"/>
      <c r="AE57" s="75"/>
      <c r="AF57" s="76"/>
      <c r="AG57" s="75" t="n">
        <v>1</v>
      </c>
      <c r="AH57" s="136"/>
      <c r="AI57" s="75"/>
      <c r="AJ57" s="76"/>
      <c r="AK57" s="77"/>
      <c r="AL57" s="78"/>
      <c r="AM57" s="74"/>
      <c r="AN57" s="74"/>
      <c r="AO57" s="74"/>
      <c r="AP57" s="75"/>
      <c r="AQ57" s="76"/>
      <c r="AR57" s="73"/>
      <c r="AS57" s="25"/>
      <c r="AT57" s="70" t="n">
        <f aca="false">SUM(F57:AR57)</f>
        <v>2</v>
      </c>
      <c r="AV57" s="103" t="n">
        <f aca="false">(E57*2)*AT57</f>
        <v>6520</v>
      </c>
      <c r="AY57" s="137"/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8"/>
      <c r="G58" s="78"/>
      <c r="H58" s="78"/>
      <c r="I58" s="78"/>
      <c r="J58" s="74"/>
      <c r="K58" s="74"/>
      <c r="L58" s="73"/>
      <c r="M58" s="73"/>
      <c r="N58" s="75"/>
      <c r="O58" s="76"/>
      <c r="P58" s="73"/>
      <c r="Q58" s="73"/>
      <c r="R58" s="74"/>
      <c r="S58" s="74"/>
      <c r="T58" s="74"/>
      <c r="U58" s="73"/>
      <c r="V58" s="75"/>
      <c r="W58" s="76"/>
      <c r="X58" s="75"/>
      <c r="Y58" s="76"/>
      <c r="Z58" s="77"/>
      <c r="AA58" s="75"/>
      <c r="AB58" s="76"/>
      <c r="AC58" s="74"/>
      <c r="AD58" s="74"/>
      <c r="AE58" s="75"/>
      <c r="AF58" s="76"/>
      <c r="AG58" s="75"/>
      <c r="AH58" s="136"/>
      <c r="AI58" s="75"/>
      <c r="AJ58" s="76"/>
      <c r="AK58" s="77"/>
      <c r="AL58" s="78"/>
      <c r="AM58" s="74"/>
      <c r="AN58" s="74"/>
      <c r="AO58" s="74"/>
      <c r="AP58" s="75"/>
      <c r="AQ58" s="76"/>
      <c r="AR58" s="73"/>
      <c r="AS58" s="25"/>
      <c r="AT58" s="70" t="n">
        <f aca="false">SUM(F58:AR58)</f>
        <v>0</v>
      </c>
      <c r="AV58" s="103" t="n">
        <f aca="false">(E58*2)*AT58</f>
        <v>0</v>
      </c>
      <c r="AY58" s="137"/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8"/>
      <c r="G59" s="78"/>
      <c r="H59" s="78"/>
      <c r="I59" s="78"/>
      <c r="J59" s="74"/>
      <c r="K59" s="74"/>
      <c r="L59" s="73"/>
      <c r="M59" s="73"/>
      <c r="N59" s="75"/>
      <c r="O59" s="76"/>
      <c r="P59" s="73"/>
      <c r="Q59" s="73"/>
      <c r="R59" s="74"/>
      <c r="S59" s="74"/>
      <c r="T59" s="74"/>
      <c r="U59" s="73"/>
      <c r="V59" s="75"/>
      <c r="W59" s="76"/>
      <c r="X59" s="75"/>
      <c r="Y59" s="76"/>
      <c r="Z59" s="77"/>
      <c r="AA59" s="75"/>
      <c r="AB59" s="76"/>
      <c r="AC59" s="74"/>
      <c r="AD59" s="74"/>
      <c r="AE59" s="75"/>
      <c r="AF59" s="76"/>
      <c r="AG59" s="75"/>
      <c r="AH59" s="136"/>
      <c r="AI59" s="75"/>
      <c r="AJ59" s="76"/>
      <c r="AK59" s="77"/>
      <c r="AL59" s="78"/>
      <c r="AM59" s="74"/>
      <c r="AN59" s="74"/>
      <c r="AO59" s="74"/>
      <c r="AP59" s="75"/>
      <c r="AQ59" s="76"/>
      <c r="AR59" s="73"/>
      <c r="AS59" s="25"/>
      <c r="AT59" s="70" t="n">
        <f aca="false">SUM(F59:AR59)</f>
        <v>0</v>
      </c>
      <c r="AV59" s="103" t="n">
        <f aca="false">(E59*2)*AT59</f>
        <v>0</v>
      </c>
      <c r="AY59" s="137"/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8"/>
      <c r="G60" s="78"/>
      <c r="H60" s="78"/>
      <c r="I60" s="78"/>
      <c r="J60" s="74"/>
      <c r="K60" s="74"/>
      <c r="L60" s="73"/>
      <c r="M60" s="73"/>
      <c r="N60" s="75"/>
      <c r="O60" s="76"/>
      <c r="P60" s="73"/>
      <c r="Q60" s="73"/>
      <c r="R60" s="74"/>
      <c r="S60" s="74"/>
      <c r="T60" s="74"/>
      <c r="U60" s="73"/>
      <c r="V60" s="75"/>
      <c r="W60" s="76"/>
      <c r="X60" s="75"/>
      <c r="Y60" s="76"/>
      <c r="Z60" s="77"/>
      <c r="AA60" s="75"/>
      <c r="AB60" s="76"/>
      <c r="AC60" s="74"/>
      <c r="AD60" s="74"/>
      <c r="AE60" s="75"/>
      <c r="AF60" s="76"/>
      <c r="AG60" s="75"/>
      <c r="AH60" s="136"/>
      <c r="AI60" s="75"/>
      <c r="AJ60" s="76"/>
      <c r="AK60" s="77"/>
      <c r="AL60" s="78"/>
      <c r="AM60" s="74"/>
      <c r="AN60" s="74"/>
      <c r="AO60" s="74"/>
      <c r="AP60" s="75"/>
      <c r="AQ60" s="76"/>
      <c r="AR60" s="73"/>
      <c r="AS60" s="25"/>
      <c r="AT60" s="70" t="n">
        <f aca="false">SUM(F60:AR60)</f>
        <v>0</v>
      </c>
      <c r="AV60" s="103" t="n">
        <f aca="false">(E60*2)*AT60</f>
        <v>0</v>
      </c>
      <c r="AY60" s="137"/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8"/>
      <c r="G61" s="78"/>
      <c r="H61" s="78"/>
      <c r="I61" s="78"/>
      <c r="J61" s="74"/>
      <c r="K61" s="74"/>
      <c r="L61" s="73"/>
      <c r="M61" s="73"/>
      <c r="N61" s="75"/>
      <c r="O61" s="76"/>
      <c r="P61" s="73"/>
      <c r="Q61" s="73"/>
      <c r="R61" s="74"/>
      <c r="S61" s="74"/>
      <c r="T61" s="74"/>
      <c r="U61" s="73"/>
      <c r="V61" s="75"/>
      <c r="W61" s="76"/>
      <c r="X61" s="75"/>
      <c r="Y61" s="76"/>
      <c r="Z61" s="77"/>
      <c r="AA61" s="75"/>
      <c r="AB61" s="76"/>
      <c r="AC61" s="74"/>
      <c r="AD61" s="74"/>
      <c r="AE61" s="75"/>
      <c r="AF61" s="76"/>
      <c r="AG61" s="75"/>
      <c r="AH61" s="136"/>
      <c r="AI61" s="75"/>
      <c r="AJ61" s="76"/>
      <c r="AK61" s="77"/>
      <c r="AL61" s="78"/>
      <c r="AM61" s="74"/>
      <c r="AN61" s="74"/>
      <c r="AO61" s="74"/>
      <c r="AP61" s="75"/>
      <c r="AQ61" s="76"/>
      <c r="AR61" s="73"/>
      <c r="AS61" s="25"/>
      <c r="AT61" s="70" t="n">
        <f aca="false">SUM(F61:AR61)</f>
        <v>0</v>
      </c>
      <c r="AV61" s="103" t="n">
        <f aca="false">(E61*2)*AT61</f>
        <v>0</v>
      </c>
      <c r="AY61" s="137"/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8"/>
      <c r="G62" s="78"/>
      <c r="H62" s="78"/>
      <c r="I62" s="78"/>
      <c r="J62" s="74"/>
      <c r="K62" s="74"/>
      <c r="L62" s="73" t="n">
        <v>1</v>
      </c>
      <c r="M62" s="73"/>
      <c r="N62" s="75"/>
      <c r="O62" s="76"/>
      <c r="P62" s="73"/>
      <c r="Q62" s="73"/>
      <c r="R62" s="74"/>
      <c r="S62" s="74"/>
      <c r="T62" s="74"/>
      <c r="U62" s="73"/>
      <c r="V62" s="75"/>
      <c r="W62" s="76"/>
      <c r="X62" s="75"/>
      <c r="Y62" s="76"/>
      <c r="Z62" s="77"/>
      <c r="AA62" s="75"/>
      <c r="AB62" s="76"/>
      <c r="AC62" s="74"/>
      <c r="AD62" s="74"/>
      <c r="AE62" s="75"/>
      <c r="AF62" s="76"/>
      <c r="AG62" s="75"/>
      <c r="AH62" s="136"/>
      <c r="AI62" s="75"/>
      <c r="AJ62" s="76"/>
      <c r="AK62" s="77"/>
      <c r="AL62" s="78"/>
      <c r="AM62" s="74"/>
      <c r="AN62" s="74"/>
      <c r="AO62" s="74"/>
      <c r="AP62" s="75"/>
      <c r="AQ62" s="76"/>
      <c r="AR62" s="73"/>
      <c r="AS62" s="25"/>
      <c r="AT62" s="70" t="n">
        <f aca="false">SUM(F62:AR62)</f>
        <v>1</v>
      </c>
      <c r="AV62" s="103" t="n">
        <f aca="false">(E62*2)*AT62</f>
        <v>3354</v>
      </c>
      <c r="AY62" s="137"/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8"/>
      <c r="G63" s="78"/>
      <c r="H63" s="78"/>
      <c r="I63" s="78"/>
      <c r="J63" s="74"/>
      <c r="K63" s="74"/>
      <c r="L63" s="73"/>
      <c r="M63" s="73"/>
      <c r="N63" s="75"/>
      <c r="O63" s="76"/>
      <c r="P63" s="73"/>
      <c r="Q63" s="73"/>
      <c r="R63" s="74"/>
      <c r="S63" s="74"/>
      <c r="T63" s="74"/>
      <c r="U63" s="73"/>
      <c r="V63" s="75"/>
      <c r="W63" s="76"/>
      <c r="X63" s="75"/>
      <c r="Y63" s="76"/>
      <c r="Z63" s="77"/>
      <c r="AA63" s="75"/>
      <c r="AB63" s="76"/>
      <c r="AC63" s="74"/>
      <c r="AD63" s="74"/>
      <c r="AE63" s="75"/>
      <c r="AF63" s="76"/>
      <c r="AG63" s="75"/>
      <c r="AH63" s="136"/>
      <c r="AI63" s="75"/>
      <c r="AJ63" s="76"/>
      <c r="AK63" s="77"/>
      <c r="AL63" s="78"/>
      <c r="AM63" s="74"/>
      <c r="AN63" s="74"/>
      <c r="AO63" s="74"/>
      <c r="AP63" s="75"/>
      <c r="AQ63" s="76"/>
      <c r="AR63" s="73"/>
      <c r="AS63" s="25"/>
      <c r="AT63" s="70" t="n">
        <f aca="false">SUM(F63:AR63)</f>
        <v>0</v>
      </c>
      <c r="AV63" s="103" t="n">
        <f aca="false">(E63*2)*AT63</f>
        <v>0</v>
      </c>
      <c r="AY63" s="137"/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8"/>
      <c r="G64" s="78"/>
      <c r="H64" s="78"/>
      <c r="I64" s="78"/>
      <c r="J64" s="74"/>
      <c r="K64" s="74"/>
      <c r="L64" s="73"/>
      <c r="M64" s="73"/>
      <c r="N64" s="75"/>
      <c r="O64" s="76"/>
      <c r="P64" s="73"/>
      <c r="Q64" s="73"/>
      <c r="R64" s="74"/>
      <c r="S64" s="74"/>
      <c r="T64" s="74"/>
      <c r="U64" s="73"/>
      <c r="V64" s="75"/>
      <c r="W64" s="76"/>
      <c r="X64" s="75"/>
      <c r="Y64" s="76"/>
      <c r="Z64" s="77"/>
      <c r="AA64" s="75"/>
      <c r="AB64" s="76"/>
      <c r="AC64" s="74"/>
      <c r="AD64" s="74"/>
      <c r="AE64" s="75"/>
      <c r="AF64" s="76"/>
      <c r="AG64" s="75"/>
      <c r="AH64" s="136"/>
      <c r="AI64" s="75"/>
      <c r="AJ64" s="76"/>
      <c r="AK64" s="77"/>
      <c r="AL64" s="78"/>
      <c r="AM64" s="74"/>
      <c r="AN64" s="74"/>
      <c r="AO64" s="74"/>
      <c r="AP64" s="75"/>
      <c r="AQ64" s="76"/>
      <c r="AR64" s="73"/>
      <c r="AS64" s="25"/>
      <c r="AT64" s="70" t="n">
        <f aca="false">SUM(F64:AR64)</f>
        <v>0</v>
      </c>
      <c r="AV64" s="103" t="n">
        <f aca="false">(E64*2)*AT64</f>
        <v>0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8"/>
      <c r="G65" s="78"/>
      <c r="H65" s="78"/>
      <c r="I65" s="78"/>
      <c r="J65" s="74"/>
      <c r="K65" s="74"/>
      <c r="L65" s="73"/>
      <c r="M65" s="73"/>
      <c r="N65" s="75"/>
      <c r="O65" s="76"/>
      <c r="P65" s="73"/>
      <c r="Q65" s="73"/>
      <c r="R65" s="74"/>
      <c r="S65" s="74"/>
      <c r="T65" s="74"/>
      <c r="U65" s="73"/>
      <c r="V65" s="75"/>
      <c r="W65" s="76"/>
      <c r="X65" s="75"/>
      <c r="Y65" s="76"/>
      <c r="Z65" s="77"/>
      <c r="AA65" s="75"/>
      <c r="AB65" s="76"/>
      <c r="AC65" s="74"/>
      <c r="AD65" s="74"/>
      <c r="AE65" s="75"/>
      <c r="AF65" s="76"/>
      <c r="AG65" s="75"/>
      <c r="AH65" s="136"/>
      <c r="AI65" s="75"/>
      <c r="AJ65" s="76"/>
      <c r="AK65" s="77"/>
      <c r="AL65" s="78"/>
      <c r="AM65" s="74"/>
      <c r="AN65" s="74"/>
      <c r="AO65" s="74"/>
      <c r="AP65" s="75"/>
      <c r="AQ65" s="76"/>
      <c r="AR65" s="73"/>
      <c r="AS65" s="25"/>
      <c r="AT65" s="70" t="n">
        <f aca="false">SUM(F65:AR65)</f>
        <v>0</v>
      </c>
      <c r="AV65" s="103" t="n">
        <f aca="false">(E65*2)*AT65</f>
        <v>0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8"/>
      <c r="G66" s="78"/>
      <c r="H66" s="78"/>
      <c r="I66" s="78"/>
      <c r="J66" s="74"/>
      <c r="K66" s="74"/>
      <c r="L66" s="73"/>
      <c r="M66" s="73"/>
      <c r="N66" s="75"/>
      <c r="O66" s="76"/>
      <c r="P66" s="73"/>
      <c r="Q66" s="73"/>
      <c r="R66" s="74"/>
      <c r="S66" s="74"/>
      <c r="T66" s="74"/>
      <c r="U66" s="73"/>
      <c r="V66" s="75"/>
      <c r="W66" s="76"/>
      <c r="X66" s="75"/>
      <c r="Y66" s="76"/>
      <c r="Z66" s="77"/>
      <c r="AA66" s="75"/>
      <c r="AB66" s="76"/>
      <c r="AC66" s="74"/>
      <c r="AD66" s="74"/>
      <c r="AE66" s="75"/>
      <c r="AF66" s="76"/>
      <c r="AG66" s="75"/>
      <c r="AH66" s="136" t="n">
        <v>1</v>
      </c>
      <c r="AI66" s="75"/>
      <c r="AJ66" s="76"/>
      <c r="AK66" s="77"/>
      <c r="AL66" s="78"/>
      <c r="AM66" s="74"/>
      <c r="AN66" s="74"/>
      <c r="AO66" s="74"/>
      <c r="AP66" s="75"/>
      <c r="AQ66" s="76"/>
      <c r="AR66" s="73"/>
      <c r="AS66" s="25"/>
      <c r="AT66" s="70" t="n">
        <f aca="false">SUM(F66:AR66)</f>
        <v>1</v>
      </c>
      <c r="AV66" s="103" t="n">
        <f aca="false">(E66*2)*AT66</f>
        <v>3536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8"/>
      <c r="G67" s="78"/>
      <c r="H67" s="78"/>
      <c r="I67" s="78"/>
      <c r="J67" s="74"/>
      <c r="K67" s="74"/>
      <c r="L67" s="73"/>
      <c r="M67" s="73"/>
      <c r="N67" s="75"/>
      <c r="O67" s="76"/>
      <c r="P67" s="73"/>
      <c r="Q67" s="73"/>
      <c r="R67" s="74"/>
      <c r="S67" s="74"/>
      <c r="T67" s="74"/>
      <c r="U67" s="73"/>
      <c r="V67" s="75"/>
      <c r="W67" s="76"/>
      <c r="X67" s="75"/>
      <c r="Y67" s="76"/>
      <c r="Z67" s="77"/>
      <c r="AA67" s="75"/>
      <c r="AB67" s="76"/>
      <c r="AC67" s="74"/>
      <c r="AD67" s="74"/>
      <c r="AE67" s="75"/>
      <c r="AF67" s="76"/>
      <c r="AG67" s="75"/>
      <c r="AH67" s="136"/>
      <c r="AI67" s="75"/>
      <c r="AJ67" s="76"/>
      <c r="AK67" s="77"/>
      <c r="AL67" s="78"/>
      <c r="AM67" s="74"/>
      <c r="AN67" s="74"/>
      <c r="AO67" s="74"/>
      <c r="AP67" s="75"/>
      <c r="AQ67" s="76"/>
      <c r="AR67" s="73"/>
      <c r="AS67" s="25"/>
      <c r="AT67" s="70" t="n">
        <f aca="false">SUM(F67:AR67)</f>
        <v>0</v>
      </c>
      <c r="AV67" s="103" t="n">
        <f aca="false">(E67*2)*AT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8"/>
      <c r="G68" s="78"/>
      <c r="H68" s="78"/>
      <c r="I68" s="78"/>
      <c r="J68" s="74"/>
      <c r="K68" s="74"/>
      <c r="L68" s="73"/>
      <c r="M68" s="73"/>
      <c r="N68" s="75"/>
      <c r="O68" s="76"/>
      <c r="P68" s="73"/>
      <c r="Q68" s="73"/>
      <c r="R68" s="74"/>
      <c r="S68" s="74"/>
      <c r="T68" s="74"/>
      <c r="U68" s="73"/>
      <c r="V68" s="75"/>
      <c r="W68" s="76"/>
      <c r="X68" s="75"/>
      <c r="Y68" s="76"/>
      <c r="Z68" s="77"/>
      <c r="AA68" s="75"/>
      <c r="AB68" s="76"/>
      <c r="AC68" s="74"/>
      <c r="AD68" s="74"/>
      <c r="AE68" s="75"/>
      <c r="AF68" s="76"/>
      <c r="AG68" s="75"/>
      <c r="AH68" s="136"/>
      <c r="AI68" s="75"/>
      <c r="AJ68" s="76"/>
      <c r="AK68" s="77"/>
      <c r="AL68" s="78"/>
      <c r="AM68" s="74"/>
      <c r="AN68" s="74"/>
      <c r="AO68" s="74"/>
      <c r="AP68" s="75"/>
      <c r="AQ68" s="76"/>
      <c r="AR68" s="73"/>
      <c r="AS68" s="25"/>
      <c r="AT68" s="70" t="n">
        <f aca="false">SUM(F68:AR68)</f>
        <v>0</v>
      </c>
      <c r="AV68" s="103" t="n">
        <f aca="false">(E68*2)*AT68</f>
        <v>0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8"/>
      <c r="G69" s="78"/>
      <c r="H69" s="78"/>
      <c r="I69" s="78"/>
      <c r="J69" s="74"/>
      <c r="K69" s="74"/>
      <c r="L69" s="73"/>
      <c r="M69" s="73"/>
      <c r="N69" s="75"/>
      <c r="O69" s="76"/>
      <c r="P69" s="73"/>
      <c r="Q69" s="73"/>
      <c r="R69" s="74"/>
      <c r="S69" s="74"/>
      <c r="T69" s="74"/>
      <c r="U69" s="73"/>
      <c r="V69" s="75"/>
      <c r="W69" s="76"/>
      <c r="X69" s="75"/>
      <c r="Y69" s="76"/>
      <c r="Z69" s="77"/>
      <c r="AA69" s="75"/>
      <c r="AB69" s="76"/>
      <c r="AC69" s="74"/>
      <c r="AD69" s="74"/>
      <c r="AE69" s="75"/>
      <c r="AF69" s="76"/>
      <c r="AG69" s="75"/>
      <c r="AH69" s="136"/>
      <c r="AI69" s="75"/>
      <c r="AJ69" s="76"/>
      <c r="AK69" s="77"/>
      <c r="AL69" s="78"/>
      <c r="AM69" s="74"/>
      <c r="AN69" s="74"/>
      <c r="AO69" s="74"/>
      <c r="AP69" s="75"/>
      <c r="AQ69" s="76"/>
      <c r="AR69" s="73"/>
      <c r="AS69" s="25"/>
      <c r="AT69" s="70" t="n">
        <f aca="false">SUM(F69:AR69)</f>
        <v>0</v>
      </c>
      <c r="AV69" s="103" t="n">
        <f aca="false">(E69*2)*AT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8"/>
      <c r="G70" s="78"/>
      <c r="H70" s="78"/>
      <c r="I70" s="78"/>
      <c r="J70" s="74"/>
      <c r="K70" s="74"/>
      <c r="L70" s="73"/>
      <c r="M70" s="73"/>
      <c r="N70" s="75"/>
      <c r="O70" s="76"/>
      <c r="P70" s="73"/>
      <c r="Q70" s="73" t="n">
        <v>1</v>
      </c>
      <c r="R70" s="74"/>
      <c r="S70" s="74"/>
      <c r="T70" s="74"/>
      <c r="U70" s="73"/>
      <c r="V70" s="75"/>
      <c r="W70" s="76"/>
      <c r="X70" s="75"/>
      <c r="Y70" s="76"/>
      <c r="Z70" s="77"/>
      <c r="AA70" s="75"/>
      <c r="AB70" s="76"/>
      <c r="AC70" s="74"/>
      <c r="AD70" s="74"/>
      <c r="AE70" s="75"/>
      <c r="AF70" s="76"/>
      <c r="AG70" s="75"/>
      <c r="AH70" s="136"/>
      <c r="AI70" s="75"/>
      <c r="AJ70" s="76"/>
      <c r="AK70" s="77"/>
      <c r="AL70" s="78"/>
      <c r="AM70" s="74"/>
      <c r="AN70" s="74"/>
      <c r="AO70" s="74"/>
      <c r="AP70" s="75"/>
      <c r="AQ70" s="76"/>
      <c r="AR70" s="73"/>
      <c r="AS70" s="25"/>
      <c r="AT70" s="70" t="n">
        <f aca="false">SUM(F70:AR70)</f>
        <v>1</v>
      </c>
      <c r="AV70" s="103" t="n">
        <f aca="false">(E70*2)*AT70</f>
        <v>2754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8"/>
      <c r="G71" s="78"/>
      <c r="H71" s="78"/>
      <c r="I71" s="78"/>
      <c r="J71" s="74"/>
      <c r="K71" s="74"/>
      <c r="L71" s="73"/>
      <c r="M71" s="73"/>
      <c r="N71" s="75"/>
      <c r="O71" s="76"/>
      <c r="P71" s="73"/>
      <c r="Q71" s="73"/>
      <c r="R71" s="74"/>
      <c r="S71" s="74"/>
      <c r="T71" s="74"/>
      <c r="U71" s="73"/>
      <c r="V71" s="75"/>
      <c r="W71" s="76"/>
      <c r="X71" s="75"/>
      <c r="Y71" s="76"/>
      <c r="Z71" s="77"/>
      <c r="AA71" s="75"/>
      <c r="AB71" s="76"/>
      <c r="AC71" s="74"/>
      <c r="AD71" s="74"/>
      <c r="AE71" s="75"/>
      <c r="AF71" s="76"/>
      <c r="AG71" s="75"/>
      <c r="AH71" s="136"/>
      <c r="AI71" s="75"/>
      <c r="AJ71" s="76"/>
      <c r="AK71" s="77"/>
      <c r="AL71" s="78"/>
      <c r="AM71" s="74"/>
      <c r="AN71" s="74"/>
      <c r="AO71" s="74"/>
      <c r="AP71" s="75"/>
      <c r="AQ71" s="76"/>
      <c r="AR71" s="73"/>
      <c r="AS71" s="25"/>
      <c r="AT71" s="70" t="n">
        <f aca="false">SUM(F71:AR71)</f>
        <v>0</v>
      </c>
      <c r="AV71" s="103" t="n">
        <f aca="false">(E71*2)*AT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8"/>
      <c r="G72" s="78"/>
      <c r="H72" s="78"/>
      <c r="I72" s="78"/>
      <c r="J72" s="74"/>
      <c r="K72" s="74"/>
      <c r="L72" s="73"/>
      <c r="M72" s="73"/>
      <c r="N72" s="75"/>
      <c r="O72" s="76"/>
      <c r="P72" s="73"/>
      <c r="Q72" s="73"/>
      <c r="R72" s="74"/>
      <c r="S72" s="74"/>
      <c r="T72" s="74"/>
      <c r="U72" s="73"/>
      <c r="V72" s="75"/>
      <c r="W72" s="76"/>
      <c r="X72" s="75"/>
      <c r="Y72" s="76"/>
      <c r="Z72" s="77"/>
      <c r="AA72" s="75"/>
      <c r="AB72" s="76"/>
      <c r="AC72" s="74"/>
      <c r="AD72" s="74"/>
      <c r="AE72" s="75"/>
      <c r="AF72" s="76"/>
      <c r="AG72" s="75"/>
      <c r="AH72" s="136"/>
      <c r="AI72" s="75"/>
      <c r="AJ72" s="76"/>
      <c r="AK72" s="77"/>
      <c r="AL72" s="78"/>
      <c r="AM72" s="74"/>
      <c r="AN72" s="74"/>
      <c r="AO72" s="74"/>
      <c r="AP72" s="75"/>
      <c r="AQ72" s="76"/>
      <c r="AR72" s="73"/>
      <c r="AS72" s="25"/>
      <c r="AT72" s="70" t="n">
        <f aca="false">SUM(F72:AR72)</f>
        <v>0</v>
      </c>
      <c r="AV72" s="103" t="n">
        <f aca="false">(E72*2)*AT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8"/>
      <c r="G73" s="78"/>
      <c r="H73" s="78"/>
      <c r="I73" s="78"/>
      <c r="J73" s="74"/>
      <c r="K73" s="74"/>
      <c r="L73" s="73"/>
      <c r="M73" s="73"/>
      <c r="N73" s="75"/>
      <c r="O73" s="76"/>
      <c r="P73" s="73"/>
      <c r="Q73" s="73"/>
      <c r="R73" s="74"/>
      <c r="S73" s="74"/>
      <c r="T73" s="74"/>
      <c r="U73" s="73"/>
      <c r="V73" s="75"/>
      <c r="W73" s="76"/>
      <c r="X73" s="75"/>
      <c r="Y73" s="76"/>
      <c r="Z73" s="77"/>
      <c r="AA73" s="75"/>
      <c r="AB73" s="76"/>
      <c r="AC73" s="74"/>
      <c r="AD73" s="74"/>
      <c r="AE73" s="75"/>
      <c r="AF73" s="76"/>
      <c r="AG73" s="75"/>
      <c r="AH73" s="136"/>
      <c r="AI73" s="75"/>
      <c r="AJ73" s="76"/>
      <c r="AK73" s="77"/>
      <c r="AL73" s="78"/>
      <c r="AM73" s="74"/>
      <c r="AN73" s="74"/>
      <c r="AO73" s="74"/>
      <c r="AP73" s="75"/>
      <c r="AQ73" s="76"/>
      <c r="AR73" s="73"/>
      <c r="AS73" s="25"/>
      <c r="AT73" s="70" t="n">
        <f aca="false">SUM(F73:AR73)</f>
        <v>0</v>
      </c>
      <c r="AV73" s="103" t="n">
        <f aca="false">(E73*2)*AT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8"/>
      <c r="G74" s="78"/>
      <c r="H74" s="78"/>
      <c r="I74" s="78"/>
      <c r="J74" s="74"/>
      <c r="K74" s="74"/>
      <c r="L74" s="73"/>
      <c r="M74" s="73" t="n">
        <v>1</v>
      </c>
      <c r="N74" s="75"/>
      <c r="O74" s="76"/>
      <c r="P74" s="73"/>
      <c r="Q74" s="73"/>
      <c r="R74" s="74"/>
      <c r="S74" s="74"/>
      <c r="T74" s="74"/>
      <c r="U74" s="73"/>
      <c r="V74" s="75"/>
      <c r="W74" s="76"/>
      <c r="X74" s="75"/>
      <c r="Y74" s="76"/>
      <c r="Z74" s="77"/>
      <c r="AA74" s="75"/>
      <c r="AB74" s="76"/>
      <c r="AC74" s="74"/>
      <c r="AD74" s="74"/>
      <c r="AE74" s="75"/>
      <c r="AF74" s="76"/>
      <c r="AG74" s="75"/>
      <c r="AH74" s="136"/>
      <c r="AI74" s="75"/>
      <c r="AJ74" s="76"/>
      <c r="AK74" s="77"/>
      <c r="AL74" s="78"/>
      <c r="AM74" s="74"/>
      <c r="AN74" s="74"/>
      <c r="AO74" s="74"/>
      <c r="AP74" s="75"/>
      <c r="AQ74" s="76"/>
      <c r="AR74" s="73"/>
      <c r="AS74" s="25"/>
      <c r="AT74" s="70" t="n">
        <f aca="false">SUM(F74:AR74)</f>
        <v>1</v>
      </c>
      <c r="AV74" s="103" t="n">
        <f aca="false">(E74*2)*AT74</f>
        <v>3508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8"/>
      <c r="G75" s="78"/>
      <c r="H75" s="78"/>
      <c r="I75" s="78"/>
      <c r="J75" s="74"/>
      <c r="K75" s="74"/>
      <c r="L75" s="73"/>
      <c r="M75" s="73"/>
      <c r="N75" s="75"/>
      <c r="O75" s="76"/>
      <c r="P75" s="73"/>
      <c r="Q75" s="73"/>
      <c r="R75" s="74"/>
      <c r="S75" s="74"/>
      <c r="T75" s="74"/>
      <c r="U75" s="73"/>
      <c r="V75" s="75"/>
      <c r="W75" s="76"/>
      <c r="X75" s="75"/>
      <c r="Y75" s="76"/>
      <c r="Z75" s="77"/>
      <c r="AA75" s="75"/>
      <c r="AB75" s="76"/>
      <c r="AC75" s="74"/>
      <c r="AD75" s="74"/>
      <c r="AE75" s="75"/>
      <c r="AF75" s="76"/>
      <c r="AG75" s="75"/>
      <c r="AH75" s="136"/>
      <c r="AI75" s="75"/>
      <c r="AJ75" s="76"/>
      <c r="AK75" s="77"/>
      <c r="AL75" s="78"/>
      <c r="AM75" s="74"/>
      <c r="AN75" s="74"/>
      <c r="AO75" s="74"/>
      <c r="AP75" s="75"/>
      <c r="AQ75" s="76"/>
      <c r="AR75" s="73"/>
      <c r="AS75" s="25"/>
      <c r="AT75" s="70" t="n">
        <f aca="false">SUM(F75:AR75)</f>
        <v>0</v>
      </c>
      <c r="AV75" s="103" t="n">
        <f aca="false">(E75*2)*AT75</f>
        <v>0</v>
      </c>
    </row>
    <row r="76" customFormat="false" ht="12.75" hidden="false" customHeight="fals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75" hidden="false" customHeight="fals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37" t="n">
        <f aca="false">SUM(AT7:AT75)</f>
        <v>22</v>
      </c>
      <c r="AV77" s="37" t="n">
        <f aca="false">SUM(AV7:AV75)</f>
        <v>46338</v>
      </c>
    </row>
  </sheetData>
  <mergeCells count="18">
    <mergeCell ref="N5:O5"/>
    <mergeCell ref="V5:W5"/>
    <mergeCell ref="X5:Y5"/>
    <mergeCell ref="AA5:AB5"/>
    <mergeCell ref="AE5:AF5"/>
    <mergeCell ref="AG5:AH5"/>
    <mergeCell ref="AI5:AJ5"/>
    <mergeCell ref="AP5:AQ5"/>
    <mergeCell ref="AT5:AT6"/>
    <mergeCell ref="AV5:AV6"/>
    <mergeCell ref="N6:O6"/>
    <mergeCell ref="V6:W6"/>
    <mergeCell ref="X6:Y6"/>
    <mergeCell ref="AA6:AB6"/>
    <mergeCell ref="AE6:AF6"/>
    <mergeCell ref="AG6:AH6"/>
    <mergeCell ref="AI6:AJ6"/>
    <mergeCell ref="AP6:A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X13" activeCellId="0" sqref="A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42" min="6" style="0" width="3.85"/>
    <col collapsed="false" customWidth="true" hidden="false" outlineLevel="0" max="44" min="43" style="0" width="4.14"/>
    <col collapsed="false" customWidth="true" hidden="false" outlineLevel="0" max="45" min="45" style="25" width="6.56"/>
    <col collapsed="false" customWidth="true" hidden="false" outlineLevel="0" max="47" min="46" style="0" width="4.14"/>
    <col collapsed="false" customWidth="true" hidden="false" outlineLevel="0" max="50" min="50" style="0" width="24.99"/>
  </cols>
  <sheetData>
    <row r="2" customFormat="false" ht="12.75" hidden="false" customHeight="false" outlineLevel="0" collapsed="false">
      <c r="A2" s="128"/>
      <c r="B2" s="129"/>
      <c r="C2" s="129"/>
      <c r="D2" s="129"/>
      <c r="E2" s="129"/>
      <c r="X2" s="2" t="s">
        <v>193</v>
      </c>
      <c r="Y2" s="2"/>
    </row>
    <row r="3" customFormat="false" ht="12.75" hidden="false" customHeight="false" outlineLevel="0" collapsed="false">
      <c r="A3" s="128"/>
      <c r="B3" s="129"/>
      <c r="C3" s="129"/>
      <c r="D3" s="129"/>
      <c r="E3" s="129"/>
    </row>
    <row r="4" customFormat="false" ht="13.5" hidden="false" customHeight="false" outlineLevel="0" collapsed="false">
      <c r="A4" s="128"/>
      <c r="B4" s="129"/>
      <c r="C4" s="129"/>
      <c r="D4" s="129"/>
      <c r="E4" s="129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</row>
    <row r="5" s="131" customFormat="true" ht="11.25" hidden="false" customHeight="false" outlineLevel="0" collapsed="false">
      <c r="A5" s="130"/>
      <c r="B5" s="6" t="s">
        <v>1</v>
      </c>
      <c r="C5" s="6" t="s">
        <v>2</v>
      </c>
      <c r="D5" s="6" t="s">
        <v>3</v>
      </c>
      <c r="E5" s="6" t="s">
        <v>4</v>
      </c>
      <c r="F5" s="109" t="s">
        <v>9</v>
      </c>
      <c r="G5" s="109"/>
      <c r="H5" s="109" t="s">
        <v>10</v>
      </c>
      <c r="I5" s="109"/>
      <c r="J5" s="109" t="s">
        <v>11</v>
      </c>
      <c r="K5" s="111" t="s">
        <v>5</v>
      </c>
      <c r="L5" s="111" t="s">
        <v>6</v>
      </c>
      <c r="M5" s="110" t="s">
        <v>7</v>
      </c>
      <c r="N5" s="109" t="s">
        <v>8</v>
      </c>
      <c r="O5" s="110" t="s">
        <v>9</v>
      </c>
      <c r="P5" s="109" t="s">
        <v>10</v>
      </c>
      <c r="Q5" s="109" t="s">
        <v>11</v>
      </c>
      <c r="R5" s="111" t="s">
        <v>5</v>
      </c>
      <c r="S5" s="111" t="s">
        <v>6</v>
      </c>
      <c r="T5" s="111" t="s">
        <v>7</v>
      </c>
      <c r="U5" s="110" t="s">
        <v>8</v>
      </c>
      <c r="V5" s="110"/>
      <c r="W5" s="109" t="s">
        <v>9</v>
      </c>
      <c r="X5" s="110" t="s">
        <v>10</v>
      </c>
      <c r="Y5" s="110"/>
      <c r="Z5" s="109" t="s">
        <v>11</v>
      </c>
      <c r="AA5" s="110" t="s">
        <v>5</v>
      </c>
      <c r="AB5" s="111" t="s">
        <v>6</v>
      </c>
      <c r="AC5" s="111" t="s">
        <v>7</v>
      </c>
      <c r="AD5" s="110" t="s">
        <v>8</v>
      </c>
      <c r="AE5" s="110"/>
      <c r="AF5" s="110" t="s">
        <v>9</v>
      </c>
      <c r="AG5" s="110"/>
      <c r="AH5" s="109" t="s">
        <v>10</v>
      </c>
      <c r="AI5" s="109" t="s">
        <v>11</v>
      </c>
      <c r="AJ5" s="110" t="s">
        <v>5</v>
      </c>
      <c r="AK5" s="111" t="s">
        <v>6</v>
      </c>
      <c r="AL5" s="111" t="s">
        <v>7</v>
      </c>
      <c r="AM5" s="111" t="s">
        <v>8</v>
      </c>
      <c r="AN5" s="110" t="s">
        <v>9</v>
      </c>
      <c r="AO5" s="110" t="s">
        <v>10</v>
      </c>
      <c r="AQ5" s="10" t="s">
        <v>12</v>
      </c>
      <c r="AR5" s="11"/>
      <c r="AS5" s="12" t="s">
        <v>13</v>
      </c>
    </row>
    <row r="6" s="89" customFormat="true" ht="13.5" hidden="false" customHeight="false" outlineLevel="0" collapsed="false">
      <c r="A6" s="133"/>
      <c r="B6" s="134"/>
      <c r="C6" s="134"/>
      <c r="D6" s="134"/>
      <c r="E6" s="134"/>
      <c r="F6" s="92" t="n">
        <v>1</v>
      </c>
      <c r="G6" s="92"/>
      <c r="H6" s="92" t="n">
        <v>2</v>
      </c>
      <c r="I6" s="92"/>
      <c r="J6" s="91" t="n">
        <v>3</v>
      </c>
      <c r="K6" s="90" t="n">
        <v>4</v>
      </c>
      <c r="L6" s="90" t="n">
        <v>5</v>
      </c>
      <c r="M6" s="92" t="n">
        <v>6</v>
      </c>
      <c r="N6" s="91" t="n">
        <v>7</v>
      </c>
      <c r="O6" s="92" t="n">
        <v>8</v>
      </c>
      <c r="P6" s="91" t="n">
        <v>9</v>
      </c>
      <c r="Q6" s="91" t="n">
        <v>10</v>
      </c>
      <c r="R6" s="90" t="n">
        <v>11</v>
      </c>
      <c r="S6" s="90" t="n">
        <v>12</v>
      </c>
      <c r="T6" s="90" t="n">
        <v>13</v>
      </c>
      <c r="U6" s="92" t="n">
        <v>14</v>
      </c>
      <c r="V6" s="92"/>
      <c r="W6" s="91" t="n">
        <v>15</v>
      </c>
      <c r="X6" s="92" t="n">
        <v>16</v>
      </c>
      <c r="Y6" s="92"/>
      <c r="Z6" s="91" t="n">
        <v>17</v>
      </c>
      <c r="AA6" s="92" t="n">
        <v>18</v>
      </c>
      <c r="AB6" s="90" t="n">
        <v>19</v>
      </c>
      <c r="AC6" s="90" t="n">
        <v>20</v>
      </c>
      <c r="AD6" s="92" t="n">
        <v>21</v>
      </c>
      <c r="AE6" s="92"/>
      <c r="AF6" s="92" t="n">
        <v>22</v>
      </c>
      <c r="AG6" s="92"/>
      <c r="AH6" s="91" t="n">
        <v>23</v>
      </c>
      <c r="AI6" s="91" t="n">
        <v>24</v>
      </c>
      <c r="AJ6" s="92" t="n">
        <v>25</v>
      </c>
      <c r="AK6" s="90" t="n">
        <v>26</v>
      </c>
      <c r="AL6" s="90" t="n">
        <v>27</v>
      </c>
      <c r="AM6" s="90" t="n">
        <v>28</v>
      </c>
      <c r="AN6" s="92" t="n">
        <v>29</v>
      </c>
      <c r="AO6" s="92" t="n">
        <v>30</v>
      </c>
      <c r="AQ6" s="10"/>
      <c r="AR6" s="0"/>
      <c r="AS6" s="12"/>
      <c r="AX6" s="137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75"/>
      <c r="G7" s="135"/>
      <c r="H7" s="75"/>
      <c r="I7" s="67"/>
      <c r="J7" s="68"/>
      <c r="K7" s="65"/>
      <c r="L7" s="65"/>
      <c r="M7" s="64"/>
      <c r="N7" s="68"/>
      <c r="O7" s="64"/>
      <c r="P7" s="68"/>
      <c r="Q7" s="68"/>
      <c r="R7" s="65"/>
      <c r="S7" s="65"/>
      <c r="T7" s="65"/>
      <c r="U7" s="75"/>
      <c r="V7" s="67"/>
      <c r="W7" s="68"/>
      <c r="X7" s="75"/>
      <c r="Y7" s="67"/>
      <c r="Z7" s="68"/>
      <c r="AA7" s="64"/>
      <c r="AB7" s="65"/>
      <c r="AC7" s="65"/>
      <c r="AD7" s="75"/>
      <c r="AE7" s="67"/>
      <c r="AF7" s="75"/>
      <c r="AG7" s="67"/>
      <c r="AH7" s="68"/>
      <c r="AI7" s="68"/>
      <c r="AJ7" s="64"/>
      <c r="AK7" s="65"/>
      <c r="AL7" s="65"/>
      <c r="AM7" s="65"/>
      <c r="AN7" s="64"/>
      <c r="AO7" s="64"/>
      <c r="AP7" s="25"/>
      <c r="AQ7" s="70" t="n">
        <f aca="false">SUM(F7:AO7)</f>
        <v>0</v>
      </c>
      <c r="AS7" s="103" t="n">
        <f aca="false">(E7*2)*AQ7</f>
        <v>0</v>
      </c>
      <c r="AV7" s="28" t="s">
        <v>27</v>
      </c>
      <c r="AX7" s="4"/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66"/>
      <c r="G8" s="135"/>
      <c r="H8" s="66"/>
      <c r="I8" s="67"/>
      <c r="J8" s="68"/>
      <c r="K8" s="65"/>
      <c r="L8" s="65"/>
      <c r="M8" s="64"/>
      <c r="N8" s="68"/>
      <c r="O8" s="64"/>
      <c r="P8" s="68"/>
      <c r="Q8" s="68"/>
      <c r="R8" s="65"/>
      <c r="S8" s="65"/>
      <c r="T8" s="65"/>
      <c r="U8" s="66"/>
      <c r="V8" s="67"/>
      <c r="W8" s="93"/>
      <c r="X8" s="116" t="s">
        <v>194</v>
      </c>
      <c r="Y8" s="69"/>
      <c r="Z8" s="93"/>
      <c r="AA8" s="93"/>
      <c r="AB8" s="93"/>
      <c r="AC8" s="93"/>
      <c r="AD8" s="66"/>
      <c r="AE8" s="67"/>
      <c r="AF8" s="66"/>
      <c r="AG8" s="67"/>
      <c r="AH8" s="68"/>
      <c r="AI8" s="68"/>
      <c r="AJ8" s="64" t="s">
        <v>183</v>
      </c>
      <c r="AK8" s="65"/>
      <c r="AL8" s="65"/>
      <c r="AM8" s="65"/>
      <c r="AN8" s="64"/>
      <c r="AO8" s="64"/>
      <c r="AP8" s="25"/>
      <c r="AQ8" s="70" t="n">
        <f aca="false">SUM(F8:AO8)</f>
        <v>0</v>
      </c>
      <c r="AS8" s="103" t="n">
        <f aca="false">(E8*2)*AQ8</f>
        <v>0</v>
      </c>
      <c r="AV8" s="28"/>
      <c r="AX8" s="4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66"/>
      <c r="G9" s="135"/>
      <c r="H9" s="66"/>
      <c r="I9" s="67"/>
      <c r="J9" s="68"/>
      <c r="K9" s="65"/>
      <c r="L9" s="65"/>
      <c r="M9" s="64"/>
      <c r="N9" s="68"/>
      <c r="O9" s="64"/>
      <c r="P9" s="68"/>
      <c r="Q9" s="68"/>
      <c r="R9" s="65"/>
      <c r="S9" s="65"/>
      <c r="T9" s="65"/>
      <c r="U9" s="66"/>
      <c r="V9" s="67"/>
      <c r="W9" s="68"/>
      <c r="X9" s="66"/>
      <c r="Y9" s="67"/>
      <c r="Z9" s="68"/>
      <c r="AA9" s="64"/>
      <c r="AB9" s="65"/>
      <c r="AC9" s="65"/>
      <c r="AD9" s="66"/>
      <c r="AE9" s="67"/>
      <c r="AF9" s="66"/>
      <c r="AG9" s="67"/>
      <c r="AH9" s="68"/>
      <c r="AI9" s="68"/>
      <c r="AJ9" s="64"/>
      <c r="AK9" s="65"/>
      <c r="AL9" s="65"/>
      <c r="AM9" s="65"/>
      <c r="AN9" s="64"/>
      <c r="AO9" s="64"/>
      <c r="AP9" s="25"/>
      <c r="AQ9" s="70" t="n">
        <f aca="false">SUM(F9:AO9)</f>
        <v>0</v>
      </c>
      <c r="AS9" s="103" t="n">
        <f aca="false">(E9*2)*AQ9</f>
        <v>0</v>
      </c>
      <c r="AV9" s="29" t="s">
        <v>30</v>
      </c>
      <c r="AX9" s="4"/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66"/>
      <c r="G10" s="135"/>
      <c r="H10" s="66"/>
      <c r="I10" s="67"/>
      <c r="J10" s="68"/>
      <c r="K10" s="65"/>
      <c r="L10" s="65"/>
      <c r="M10" s="64"/>
      <c r="N10" s="68"/>
      <c r="O10" s="64"/>
      <c r="P10" s="68"/>
      <c r="Q10" s="68"/>
      <c r="R10" s="65"/>
      <c r="S10" s="65"/>
      <c r="T10" s="65"/>
      <c r="U10" s="66"/>
      <c r="V10" s="67"/>
      <c r="W10" s="68"/>
      <c r="X10" s="66"/>
      <c r="Y10" s="67"/>
      <c r="Z10" s="68"/>
      <c r="AA10" s="64"/>
      <c r="AB10" s="65"/>
      <c r="AC10" s="65"/>
      <c r="AD10" s="66"/>
      <c r="AE10" s="67"/>
      <c r="AF10" s="66"/>
      <c r="AG10" s="67"/>
      <c r="AH10" s="68"/>
      <c r="AI10" s="68"/>
      <c r="AJ10" s="64"/>
      <c r="AK10" s="65"/>
      <c r="AL10" s="65"/>
      <c r="AM10" s="65"/>
      <c r="AN10" s="64"/>
      <c r="AO10" s="64"/>
      <c r="AP10" s="25"/>
      <c r="AQ10" s="70" t="n">
        <f aca="false">SUM(F10:AO10)</f>
        <v>0</v>
      </c>
      <c r="AS10" s="103" t="n">
        <f aca="false">(E10*2)*AQ10</f>
        <v>0</v>
      </c>
      <c r="AV10" s="30" t="s">
        <v>36</v>
      </c>
      <c r="AX10" s="4"/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66"/>
      <c r="G11" s="135"/>
      <c r="H11" s="66"/>
      <c r="I11" s="67"/>
      <c r="J11" s="68"/>
      <c r="K11" s="65"/>
      <c r="L11" s="65"/>
      <c r="M11" s="64"/>
      <c r="N11" s="68"/>
      <c r="O11" s="64"/>
      <c r="P11" s="68"/>
      <c r="Q11" s="68"/>
      <c r="R11" s="65"/>
      <c r="S11" s="65"/>
      <c r="T11" s="65"/>
      <c r="U11" s="66"/>
      <c r="V11" s="67"/>
      <c r="W11" s="68"/>
      <c r="X11" s="66"/>
      <c r="Y11" s="67"/>
      <c r="Z11" s="68"/>
      <c r="AA11" s="64"/>
      <c r="AB11" s="65"/>
      <c r="AC11" s="65"/>
      <c r="AD11" s="66"/>
      <c r="AE11" s="67"/>
      <c r="AF11" s="66"/>
      <c r="AG11" s="67"/>
      <c r="AH11" s="68"/>
      <c r="AI11" s="68"/>
      <c r="AJ11" s="64"/>
      <c r="AK11" s="65"/>
      <c r="AL11" s="65"/>
      <c r="AM11" s="65"/>
      <c r="AN11" s="64"/>
      <c r="AO11" s="64"/>
      <c r="AP11" s="25"/>
      <c r="AQ11" s="70" t="n">
        <f aca="false">SUM(F11:AO11)</f>
        <v>0</v>
      </c>
      <c r="AS11" s="103" t="n">
        <f aca="false">(E11*2)*AQ11</f>
        <v>0</v>
      </c>
      <c r="AV11" s="31" t="s">
        <v>39</v>
      </c>
      <c r="AX11" s="4"/>
    </row>
    <row r="12" customFormat="false" ht="12.7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5"/>
      <c r="G12" s="136"/>
      <c r="H12" s="75"/>
      <c r="I12" s="76"/>
      <c r="J12" s="77"/>
      <c r="K12" s="74"/>
      <c r="L12" s="74"/>
      <c r="M12" s="73"/>
      <c r="N12" s="77"/>
      <c r="O12" s="73"/>
      <c r="P12" s="77"/>
      <c r="Q12" s="77"/>
      <c r="R12" s="74"/>
      <c r="S12" s="74"/>
      <c r="T12" s="74"/>
      <c r="U12" s="75"/>
      <c r="V12" s="76"/>
      <c r="W12" s="77"/>
      <c r="X12" s="75"/>
      <c r="Y12" s="76"/>
      <c r="Z12" s="77"/>
      <c r="AA12" s="73"/>
      <c r="AB12" s="74"/>
      <c r="AC12" s="74"/>
      <c r="AD12" s="75"/>
      <c r="AE12" s="76"/>
      <c r="AF12" s="75"/>
      <c r="AG12" s="76"/>
      <c r="AH12" s="77"/>
      <c r="AI12" s="77"/>
      <c r="AJ12" s="73"/>
      <c r="AK12" s="74"/>
      <c r="AL12" s="74"/>
      <c r="AM12" s="74"/>
      <c r="AN12" s="73"/>
      <c r="AO12" s="73"/>
      <c r="AP12" s="25"/>
      <c r="AQ12" s="70" t="n">
        <f aca="false">SUM(F12:AO12)</f>
        <v>0</v>
      </c>
      <c r="AS12" s="103" t="n">
        <f aca="false">(E12*2)*AQ12</f>
        <v>0</v>
      </c>
      <c r="AX12" s="4"/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5"/>
      <c r="G13" s="136"/>
      <c r="H13" s="75"/>
      <c r="I13" s="76"/>
      <c r="J13" s="77"/>
      <c r="K13" s="74"/>
      <c r="L13" s="74"/>
      <c r="M13" s="73"/>
      <c r="N13" s="77"/>
      <c r="O13" s="73"/>
      <c r="P13" s="77"/>
      <c r="Q13" s="77"/>
      <c r="R13" s="74"/>
      <c r="S13" s="74"/>
      <c r="T13" s="74"/>
      <c r="U13" s="75"/>
      <c r="V13" s="76"/>
      <c r="W13" s="77"/>
      <c r="X13" s="75"/>
      <c r="Y13" s="76"/>
      <c r="Z13" s="77"/>
      <c r="AA13" s="73"/>
      <c r="AB13" s="74"/>
      <c r="AC13" s="74"/>
      <c r="AD13" s="75" t="n">
        <v>1</v>
      </c>
      <c r="AE13" s="76"/>
      <c r="AF13" s="75"/>
      <c r="AG13" s="76"/>
      <c r="AH13" s="77"/>
      <c r="AI13" s="77"/>
      <c r="AJ13" s="73"/>
      <c r="AK13" s="74"/>
      <c r="AL13" s="74"/>
      <c r="AM13" s="74"/>
      <c r="AN13" s="73"/>
      <c r="AO13" s="73"/>
      <c r="AP13" s="25"/>
      <c r="AQ13" s="70" t="n">
        <f aca="false">SUM(F13:AO13)</f>
        <v>1</v>
      </c>
      <c r="AS13" s="103" t="n">
        <f aca="false">(E13*2)*AQ13</f>
        <v>1016</v>
      </c>
      <c r="AX13" s="4"/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5"/>
      <c r="G14" s="136"/>
      <c r="H14" s="75"/>
      <c r="I14" s="76"/>
      <c r="J14" s="77"/>
      <c r="K14" s="74"/>
      <c r="L14" s="74"/>
      <c r="M14" s="73"/>
      <c r="N14" s="77"/>
      <c r="O14" s="73"/>
      <c r="P14" s="77"/>
      <c r="Q14" s="77"/>
      <c r="R14" s="74"/>
      <c r="S14" s="74"/>
      <c r="T14" s="74"/>
      <c r="U14" s="75"/>
      <c r="V14" s="76"/>
      <c r="W14" s="77"/>
      <c r="X14" s="75"/>
      <c r="Y14" s="76"/>
      <c r="Z14" s="77"/>
      <c r="AA14" s="73"/>
      <c r="AB14" s="74"/>
      <c r="AC14" s="74"/>
      <c r="AD14" s="75"/>
      <c r="AE14" s="76"/>
      <c r="AF14" s="75"/>
      <c r="AG14" s="76"/>
      <c r="AH14" s="77"/>
      <c r="AI14" s="77"/>
      <c r="AJ14" s="73"/>
      <c r="AK14" s="74"/>
      <c r="AL14" s="74"/>
      <c r="AM14" s="74"/>
      <c r="AN14" s="73"/>
      <c r="AO14" s="73"/>
      <c r="AP14" s="25"/>
      <c r="AQ14" s="70" t="n">
        <f aca="false">SUM(F14:AO14)</f>
        <v>0</v>
      </c>
      <c r="AS14" s="103" t="n">
        <f aca="false">(E14*2)*AQ14</f>
        <v>0</v>
      </c>
      <c r="AX14" s="4"/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5"/>
      <c r="G15" s="136"/>
      <c r="H15" s="75"/>
      <c r="I15" s="76"/>
      <c r="J15" s="77"/>
      <c r="K15" s="74"/>
      <c r="L15" s="74"/>
      <c r="M15" s="73"/>
      <c r="N15" s="77"/>
      <c r="O15" s="73"/>
      <c r="P15" s="77"/>
      <c r="Q15" s="77"/>
      <c r="R15" s="74"/>
      <c r="S15" s="74"/>
      <c r="T15" s="74"/>
      <c r="U15" s="75"/>
      <c r="V15" s="76"/>
      <c r="W15" s="77"/>
      <c r="X15" s="75"/>
      <c r="Y15" s="76"/>
      <c r="Z15" s="77"/>
      <c r="AA15" s="73"/>
      <c r="AB15" s="74"/>
      <c r="AC15" s="74"/>
      <c r="AD15" s="75"/>
      <c r="AE15" s="76"/>
      <c r="AF15" s="75"/>
      <c r="AG15" s="76"/>
      <c r="AH15" s="77"/>
      <c r="AI15" s="77"/>
      <c r="AJ15" s="73"/>
      <c r="AK15" s="74"/>
      <c r="AL15" s="74"/>
      <c r="AM15" s="74"/>
      <c r="AN15" s="73"/>
      <c r="AO15" s="73"/>
      <c r="AP15" s="25"/>
      <c r="AQ15" s="70" t="n">
        <f aca="false">SUM(F15:AO15)</f>
        <v>0</v>
      </c>
      <c r="AS15" s="103" t="n">
        <f aca="false">(E15*2)*AQ15</f>
        <v>0</v>
      </c>
      <c r="AX15" s="4"/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5"/>
      <c r="G16" s="136"/>
      <c r="H16" s="75"/>
      <c r="I16" s="76"/>
      <c r="J16" s="77"/>
      <c r="K16" s="74"/>
      <c r="L16" s="74"/>
      <c r="M16" s="73"/>
      <c r="N16" s="77"/>
      <c r="O16" s="73"/>
      <c r="P16" s="77"/>
      <c r="Q16" s="77"/>
      <c r="R16" s="74"/>
      <c r="S16" s="74"/>
      <c r="T16" s="74"/>
      <c r="U16" s="75"/>
      <c r="V16" s="76"/>
      <c r="W16" s="77"/>
      <c r="X16" s="75"/>
      <c r="Y16" s="76"/>
      <c r="Z16" s="77"/>
      <c r="AA16" s="73"/>
      <c r="AB16" s="74"/>
      <c r="AC16" s="74"/>
      <c r="AD16" s="75"/>
      <c r="AE16" s="76"/>
      <c r="AF16" s="75"/>
      <c r="AG16" s="76"/>
      <c r="AH16" s="77"/>
      <c r="AI16" s="77"/>
      <c r="AJ16" s="73"/>
      <c r="AK16" s="74"/>
      <c r="AL16" s="74"/>
      <c r="AM16" s="74"/>
      <c r="AN16" s="73"/>
      <c r="AO16" s="73"/>
      <c r="AP16" s="25"/>
      <c r="AQ16" s="70" t="n">
        <f aca="false">SUM(F16:AO16)</f>
        <v>0</v>
      </c>
      <c r="AS16" s="103" t="n">
        <f aca="false">(E16*2)*AQ16</f>
        <v>0</v>
      </c>
      <c r="AX16" s="4"/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5"/>
      <c r="G17" s="136"/>
      <c r="H17" s="75"/>
      <c r="I17" s="76"/>
      <c r="J17" s="77"/>
      <c r="K17" s="74"/>
      <c r="L17" s="74"/>
      <c r="M17" s="73"/>
      <c r="N17" s="77"/>
      <c r="O17" s="73"/>
      <c r="P17" s="77"/>
      <c r="Q17" s="77"/>
      <c r="R17" s="74"/>
      <c r="S17" s="74"/>
      <c r="T17" s="74"/>
      <c r="U17" s="75"/>
      <c r="V17" s="76"/>
      <c r="W17" s="77"/>
      <c r="X17" s="75"/>
      <c r="Y17" s="76"/>
      <c r="Z17" s="77"/>
      <c r="AA17" s="73"/>
      <c r="AB17" s="74"/>
      <c r="AC17" s="74"/>
      <c r="AD17" s="75"/>
      <c r="AE17" s="76"/>
      <c r="AF17" s="75"/>
      <c r="AG17" s="76"/>
      <c r="AH17" s="77"/>
      <c r="AI17" s="77"/>
      <c r="AJ17" s="73"/>
      <c r="AK17" s="74"/>
      <c r="AL17" s="74"/>
      <c r="AM17" s="74"/>
      <c r="AN17" s="73"/>
      <c r="AO17" s="73"/>
      <c r="AP17" s="25"/>
      <c r="AQ17" s="70" t="n">
        <f aca="false">SUM(F17:AO17)</f>
        <v>0</v>
      </c>
      <c r="AS17" s="103" t="n">
        <f aca="false">(E17*2)*AQ17</f>
        <v>0</v>
      </c>
      <c r="AX17" s="4"/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5"/>
      <c r="G18" s="136"/>
      <c r="H18" s="75"/>
      <c r="I18" s="76"/>
      <c r="J18" s="77"/>
      <c r="K18" s="74"/>
      <c r="L18" s="74"/>
      <c r="M18" s="73"/>
      <c r="N18" s="77"/>
      <c r="O18" s="73"/>
      <c r="P18" s="77"/>
      <c r="Q18" s="77"/>
      <c r="R18" s="74"/>
      <c r="S18" s="74"/>
      <c r="T18" s="74"/>
      <c r="U18" s="75"/>
      <c r="V18" s="76"/>
      <c r="W18" s="77"/>
      <c r="X18" s="75"/>
      <c r="Y18" s="76"/>
      <c r="Z18" s="77"/>
      <c r="AA18" s="73"/>
      <c r="AB18" s="74"/>
      <c r="AC18" s="74"/>
      <c r="AD18" s="75"/>
      <c r="AE18" s="76"/>
      <c r="AF18" s="75"/>
      <c r="AG18" s="76"/>
      <c r="AH18" s="77"/>
      <c r="AI18" s="77"/>
      <c r="AJ18" s="73"/>
      <c r="AK18" s="74"/>
      <c r="AL18" s="74"/>
      <c r="AM18" s="74"/>
      <c r="AN18" s="73"/>
      <c r="AO18" s="73"/>
      <c r="AP18" s="25"/>
      <c r="AQ18" s="70" t="n">
        <f aca="false">SUM(F18:AO18)</f>
        <v>0</v>
      </c>
      <c r="AS18" s="103" t="n">
        <f aca="false">(E18*2)*AQ18</f>
        <v>0</v>
      </c>
      <c r="AX18" s="4"/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5"/>
      <c r="G19" s="136"/>
      <c r="H19" s="75"/>
      <c r="I19" s="76"/>
      <c r="J19" s="77"/>
      <c r="K19" s="74"/>
      <c r="L19" s="74"/>
      <c r="M19" s="73"/>
      <c r="N19" s="77"/>
      <c r="O19" s="73"/>
      <c r="P19" s="77"/>
      <c r="Q19" s="77"/>
      <c r="R19" s="74"/>
      <c r="S19" s="74"/>
      <c r="T19" s="74"/>
      <c r="U19" s="75"/>
      <c r="V19" s="76" t="n">
        <v>1</v>
      </c>
      <c r="W19" s="77"/>
      <c r="X19" s="75"/>
      <c r="Y19" s="76"/>
      <c r="Z19" s="77"/>
      <c r="AA19" s="73"/>
      <c r="AB19" s="74"/>
      <c r="AC19" s="74"/>
      <c r="AD19" s="75"/>
      <c r="AE19" s="76"/>
      <c r="AF19" s="75"/>
      <c r="AG19" s="76"/>
      <c r="AH19" s="77"/>
      <c r="AI19" s="77"/>
      <c r="AJ19" s="73"/>
      <c r="AK19" s="74"/>
      <c r="AL19" s="74"/>
      <c r="AM19" s="74"/>
      <c r="AN19" s="73"/>
      <c r="AO19" s="73"/>
      <c r="AP19" s="25"/>
      <c r="AQ19" s="70" t="n">
        <f aca="false">SUM(F19:AO19)</f>
        <v>1</v>
      </c>
      <c r="AS19" s="103" t="n">
        <f aca="false">(E19*2)*AQ19</f>
        <v>1952</v>
      </c>
      <c r="AX19" s="4"/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5"/>
      <c r="G20" s="136"/>
      <c r="H20" s="75"/>
      <c r="I20" s="76"/>
      <c r="J20" s="77"/>
      <c r="K20" s="74"/>
      <c r="L20" s="74"/>
      <c r="M20" s="73"/>
      <c r="N20" s="77"/>
      <c r="O20" s="73"/>
      <c r="P20" s="77"/>
      <c r="Q20" s="77"/>
      <c r="R20" s="74"/>
      <c r="S20" s="74"/>
      <c r="T20" s="74"/>
      <c r="U20" s="75"/>
      <c r="V20" s="76"/>
      <c r="W20" s="77"/>
      <c r="X20" s="75"/>
      <c r="Y20" s="76"/>
      <c r="Z20" s="77"/>
      <c r="AA20" s="73"/>
      <c r="AB20" s="74"/>
      <c r="AC20" s="74"/>
      <c r="AD20" s="75"/>
      <c r="AE20" s="76"/>
      <c r="AF20" s="75"/>
      <c r="AG20" s="76"/>
      <c r="AH20" s="77"/>
      <c r="AI20" s="77"/>
      <c r="AJ20" s="73"/>
      <c r="AK20" s="74"/>
      <c r="AL20" s="74"/>
      <c r="AM20" s="74"/>
      <c r="AN20" s="73"/>
      <c r="AO20" s="73"/>
      <c r="AP20" s="25"/>
      <c r="AQ20" s="70" t="n">
        <f aca="false">SUM(F20:AO20)</f>
        <v>0</v>
      </c>
      <c r="AS20" s="103" t="n">
        <f aca="false">(E20*2)*AQ20</f>
        <v>0</v>
      </c>
      <c r="AX20" s="4"/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5"/>
      <c r="G21" s="136"/>
      <c r="H21" s="75"/>
      <c r="I21" s="76"/>
      <c r="J21" s="77"/>
      <c r="K21" s="74"/>
      <c r="L21" s="74"/>
      <c r="M21" s="73"/>
      <c r="N21" s="77"/>
      <c r="O21" s="73"/>
      <c r="P21" s="77"/>
      <c r="Q21" s="77"/>
      <c r="R21" s="74"/>
      <c r="S21" s="74"/>
      <c r="T21" s="74"/>
      <c r="U21" s="75"/>
      <c r="V21" s="76"/>
      <c r="W21" s="77"/>
      <c r="X21" s="75"/>
      <c r="Y21" s="76"/>
      <c r="Z21" s="77"/>
      <c r="AA21" s="73"/>
      <c r="AB21" s="74"/>
      <c r="AC21" s="74"/>
      <c r="AD21" s="75"/>
      <c r="AE21" s="76"/>
      <c r="AF21" s="75"/>
      <c r="AG21" s="76"/>
      <c r="AH21" s="77"/>
      <c r="AI21" s="77"/>
      <c r="AJ21" s="73"/>
      <c r="AK21" s="74"/>
      <c r="AL21" s="74"/>
      <c r="AM21" s="74"/>
      <c r="AN21" s="73"/>
      <c r="AO21" s="73"/>
      <c r="AP21" s="25"/>
      <c r="AQ21" s="70" t="n">
        <f aca="false">SUM(F21:AO21)</f>
        <v>0</v>
      </c>
      <c r="AS21" s="103" t="n">
        <f aca="false">(E21*2)*AQ21</f>
        <v>0</v>
      </c>
      <c r="AX21" s="4"/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5" t="n">
        <v>1</v>
      </c>
      <c r="G22" s="136"/>
      <c r="H22" s="75" t="n">
        <v>1</v>
      </c>
      <c r="I22" s="76"/>
      <c r="J22" s="77"/>
      <c r="K22" s="74"/>
      <c r="L22" s="74"/>
      <c r="M22" s="73"/>
      <c r="N22" s="77"/>
      <c r="O22" s="73"/>
      <c r="P22" s="77"/>
      <c r="Q22" s="77"/>
      <c r="R22" s="74"/>
      <c r="S22" s="74"/>
      <c r="T22" s="74"/>
      <c r="U22" s="75"/>
      <c r="V22" s="76"/>
      <c r="W22" s="77"/>
      <c r="X22" s="75"/>
      <c r="Y22" s="76"/>
      <c r="Z22" s="77"/>
      <c r="AA22" s="73"/>
      <c r="AB22" s="74"/>
      <c r="AC22" s="74"/>
      <c r="AD22" s="75"/>
      <c r="AE22" s="76"/>
      <c r="AF22" s="75"/>
      <c r="AG22" s="76"/>
      <c r="AH22" s="77"/>
      <c r="AI22" s="77"/>
      <c r="AJ22" s="73"/>
      <c r="AK22" s="74"/>
      <c r="AL22" s="74"/>
      <c r="AM22" s="74"/>
      <c r="AN22" s="73"/>
      <c r="AO22" s="73"/>
      <c r="AP22" s="25"/>
      <c r="AQ22" s="70" t="n">
        <f aca="false">SUM(F22:AO22)</f>
        <v>2</v>
      </c>
      <c r="AS22" s="103" t="n">
        <f aca="false">(E22*2)*AQ22</f>
        <v>1892</v>
      </c>
      <c r="AX22" s="4"/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5"/>
      <c r="G23" s="136"/>
      <c r="H23" s="75"/>
      <c r="I23" s="76"/>
      <c r="J23" s="77"/>
      <c r="K23" s="74"/>
      <c r="L23" s="74"/>
      <c r="M23" s="73"/>
      <c r="N23" s="77"/>
      <c r="O23" s="73"/>
      <c r="P23" s="77"/>
      <c r="Q23" s="77"/>
      <c r="R23" s="74"/>
      <c r="S23" s="74"/>
      <c r="T23" s="74"/>
      <c r="U23" s="75"/>
      <c r="V23" s="76"/>
      <c r="W23" s="77"/>
      <c r="X23" s="75"/>
      <c r="Y23" s="76"/>
      <c r="Z23" s="77"/>
      <c r="AA23" s="73"/>
      <c r="AB23" s="74"/>
      <c r="AC23" s="74"/>
      <c r="AD23" s="75"/>
      <c r="AE23" s="76"/>
      <c r="AF23" s="75"/>
      <c r="AG23" s="76"/>
      <c r="AH23" s="77"/>
      <c r="AI23" s="77"/>
      <c r="AJ23" s="73"/>
      <c r="AK23" s="74"/>
      <c r="AL23" s="74"/>
      <c r="AM23" s="74"/>
      <c r="AN23" s="73"/>
      <c r="AO23" s="73"/>
      <c r="AP23" s="25"/>
      <c r="AQ23" s="70" t="n">
        <f aca="false">SUM(F23:AO23)</f>
        <v>0</v>
      </c>
      <c r="AS23" s="103" t="n">
        <f aca="false">(E23*2)*AQ23</f>
        <v>0</v>
      </c>
      <c r="AX23" s="4"/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5"/>
      <c r="G24" s="136"/>
      <c r="H24" s="75"/>
      <c r="I24" s="76"/>
      <c r="J24" s="77"/>
      <c r="K24" s="74"/>
      <c r="L24" s="74"/>
      <c r="M24" s="73"/>
      <c r="N24" s="77"/>
      <c r="O24" s="73"/>
      <c r="P24" s="77"/>
      <c r="Q24" s="77"/>
      <c r="R24" s="74"/>
      <c r="S24" s="74"/>
      <c r="T24" s="74"/>
      <c r="U24" s="75"/>
      <c r="V24" s="76"/>
      <c r="W24" s="77"/>
      <c r="X24" s="75"/>
      <c r="Y24" s="76"/>
      <c r="Z24" s="77"/>
      <c r="AA24" s="73"/>
      <c r="AB24" s="74"/>
      <c r="AC24" s="74"/>
      <c r="AD24" s="75"/>
      <c r="AE24" s="76"/>
      <c r="AF24" s="75"/>
      <c r="AG24" s="76"/>
      <c r="AH24" s="77"/>
      <c r="AI24" s="77"/>
      <c r="AJ24" s="73"/>
      <c r="AK24" s="74"/>
      <c r="AL24" s="74"/>
      <c r="AM24" s="74"/>
      <c r="AN24" s="73"/>
      <c r="AO24" s="73"/>
      <c r="AP24" s="25"/>
      <c r="AQ24" s="70" t="n">
        <f aca="false">SUM(F24:AO24)</f>
        <v>0</v>
      </c>
      <c r="AS24" s="103" t="n">
        <f aca="false">(E24*2)*AQ24</f>
        <v>0</v>
      </c>
      <c r="AX24" s="4"/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5"/>
      <c r="G25" s="136"/>
      <c r="H25" s="75"/>
      <c r="I25" s="76"/>
      <c r="J25" s="77"/>
      <c r="K25" s="74"/>
      <c r="L25" s="74"/>
      <c r="M25" s="73"/>
      <c r="N25" s="77"/>
      <c r="O25" s="73"/>
      <c r="P25" s="77"/>
      <c r="Q25" s="77"/>
      <c r="R25" s="74"/>
      <c r="S25" s="74"/>
      <c r="T25" s="74"/>
      <c r="U25" s="75"/>
      <c r="V25" s="76"/>
      <c r="W25" s="77"/>
      <c r="X25" s="75"/>
      <c r="Y25" s="76"/>
      <c r="Z25" s="77"/>
      <c r="AA25" s="73"/>
      <c r="AB25" s="74"/>
      <c r="AC25" s="74"/>
      <c r="AD25" s="75"/>
      <c r="AE25" s="76"/>
      <c r="AF25" s="75"/>
      <c r="AG25" s="76"/>
      <c r="AH25" s="77"/>
      <c r="AI25" s="77"/>
      <c r="AJ25" s="73"/>
      <c r="AK25" s="74"/>
      <c r="AL25" s="74"/>
      <c r="AM25" s="74"/>
      <c r="AN25" s="73"/>
      <c r="AO25" s="73"/>
      <c r="AP25" s="25"/>
      <c r="AQ25" s="70" t="n">
        <f aca="false">SUM(F25:AO25)</f>
        <v>0</v>
      </c>
      <c r="AS25" s="103" t="n">
        <f aca="false">(E25*2)*AQ25</f>
        <v>0</v>
      </c>
      <c r="AX25" s="4"/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5"/>
      <c r="G26" s="136"/>
      <c r="H26" s="75"/>
      <c r="I26" s="76"/>
      <c r="J26" s="77"/>
      <c r="K26" s="74"/>
      <c r="L26" s="74"/>
      <c r="M26" s="73"/>
      <c r="N26" s="77"/>
      <c r="O26" s="73"/>
      <c r="P26" s="77"/>
      <c r="Q26" s="77"/>
      <c r="R26" s="74"/>
      <c r="S26" s="74"/>
      <c r="T26" s="74"/>
      <c r="U26" s="75"/>
      <c r="V26" s="76"/>
      <c r="W26" s="77"/>
      <c r="X26" s="75"/>
      <c r="Y26" s="76"/>
      <c r="Z26" s="77"/>
      <c r="AA26" s="73"/>
      <c r="AB26" s="74"/>
      <c r="AC26" s="74"/>
      <c r="AD26" s="75"/>
      <c r="AE26" s="76"/>
      <c r="AF26" s="75"/>
      <c r="AG26" s="76"/>
      <c r="AH26" s="77"/>
      <c r="AI26" s="77"/>
      <c r="AJ26" s="73"/>
      <c r="AK26" s="74"/>
      <c r="AL26" s="74"/>
      <c r="AM26" s="74"/>
      <c r="AN26" s="73"/>
      <c r="AO26" s="73"/>
      <c r="AP26" s="25"/>
      <c r="AQ26" s="70" t="n">
        <f aca="false">SUM(F26:AO26)</f>
        <v>0</v>
      </c>
      <c r="AS26" s="103" t="n">
        <f aca="false">(E26*2)*AQ26</f>
        <v>0</v>
      </c>
      <c r="AX26" s="4"/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5"/>
      <c r="G27" s="136"/>
      <c r="H27" s="75"/>
      <c r="I27" s="76"/>
      <c r="J27" s="77"/>
      <c r="K27" s="74"/>
      <c r="L27" s="74"/>
      <c r="M27" s="73"/>
      <c r="N27" s="77"/>
      <c r="O27" s="73"/>
      <c r="P27" s="77"/>
      <c r="Q27" s="77"/>
      <c r="R27" s="74"/>
      <c r="S27" s="74"/>
      <c r="T27" s="74"/>
      <c r="U27" s="75"/>
      <c r="V27" s="76"/>
      <c r="W27" s="77"/>
      <c r="X27" s="75"/>
      <c r="Y27" s="76"/>
      <c r="Z27" s="77"/>
      <c r="AA27" s="73"/>
      <c r="AB27" s="74"/>
      <c r="AC27" s="74"/>
      <c r="AD27" s="75"/>
      <c r="AE27" s="76"/>
      <c r="AF27" s="75"/>
      <c r="AG27" s="76"/>
      <c r="AH27" s="77"/>
      <c r="AI27" s="77"/>
      <c r="AJ27" s="73"/>
      <c r="AK27" s="74"/>
      <c r="AL27" s="74"/>
      <c r="AM27" s="74"/>
      <c r="AN27" s="73"/>
      <c r="AO27" s="73"/>
      <c r="AP27" s="25"/>
      <c r="AQ27" s="70" t="n">
        <f aca="false">SUM(F27:AO27)</f>
        <v>0</v>
      </c>
      <c r="AS27" s="103" t="n">
        <f aca="false">(E27*2)*AQ27</f>
        <v>0</v>
      </c>
      <c r="AX27" s="4"/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5"/>
      <c r="G28" s="136"/>
      <c r="H28" s="75"/>
      <c r="I28" s="76"/>
      <c r="J28" s="77"/>
      <c r="K28" s="74"/>
      <c r="L28" s="74"/>
      <c r="M28" s="73"/>
      <c r="N28" s="77"/>
      <c r="O28" s="73"/>
      <c r="P28" s="77"/>
      <c r="Q28" s="77"/>
      <c r="R28" s="74"/>
      <c r="S28" s="74"/>
      <c r="T28" s="74"/>
      <c r="U28" s="75"/>
      <c r="V28" s="76"/>
      <c r="W28" s="77"/>
      <c r="X28" s="75"/>
      <c r="Y28" s="76"/>
      <c r="Z28" s="77"/>
      <c r="AA28" s="73"/>
      <c r="AB28" s="74"/>
      <c r="AC28" s="74"/>
      <c r="AD28" s="75"/>
      <c r="AE28" s="76"/>
      <c r="AF28" s="75"/>
      <c r="AG28" s="76"/>
      <c r="AH28" s="77"/>
      <c r="AI28" s="77"/>
      <c r="AJ28" s="73"/>
      <c r="AK28" s="74"/>
      <c r="AL28" s="74"/>
      <c r="AM28" s="74"/>
      <c r="AN28" s="73"/>
      <c r="AO28" s="73"/>
      <c r="AP28" s="25"/>
      <c r="AQ28" s="70" t="n">
        <f aca="false">SUM(F28:AO28)</f>
        <v>0</v>
      </c>
      <c r="AS28" s="103" t="n">
        <f aca="false">(E28*2)*AQ28</f>
        <v>0</v>
      </c>
      <c r="AX28" s="4"/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5"/>
      <c r="G29" s="136"/>
      <c r="H29" s="75"/>
      <c r="I29" s="76"/>
      <c r="J29" s="77"/>
      <c r="K29" s="74"/>
      <c r="L29" s="74"/>
      <c r="M29" s="73"/>
      <c r="N29" s="77"/>
      <c r="O29" s="73"/>
      <c r="P29" s="77"/>
      <c r="Q29" s="77"/>
      <c r="R29" s="74"/>
      <c r="S29" s="74"/>
      <c r="T29" s="74"/>
      <c r="U29" s="75"/>
      <c r="V29" s="76"/>
      <c r="W29" s="77"/>
      <c r="X29" s="75"/>
      <c r="Y29" s="76"/>
      <c r="Z29" s="77"/>
      <c r="AA29" s="73"/>
      <c r="AB29" s="74"/>
      <c r="AC29" s="74"/>
      <c r="AD29" s="75"/>
      <c r="AE29" s="76"/>
      <c r="AF29" s="75"/>
      <c r="AG29" s="76"/>
      <c r="AH29" s="77"/>
      <c r="AI29" s="77"/>
      <c r="AJ29" s="73"/>
      <c r="AK29" s="74"/>
      <c r="AL29" s="74"/>
      <c r="AM29" s="74"/>
      <c r="AN29" s="73"/>
      <c r="AO29" s="73"/>
      <c r="AP29" s="25"/>
      <c r="AQ29" s="70" t="n">
        <f aca="false">SUM(F29:AO29)</f>
        <v>0</v>
      </c>
      <c r="AS29" s="103" t="n">
        <f aca="false">(E29*2)*AQ29</f>
        <v>0</v>
      </c>
      <c r="AX29" s="4"/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5"/>
      <c r="G30" s="136"/>
      <c r="H30" s="75"/>
      <c r="I30" s="76"/>
      <c r="J30" s="77"/>
      <c r="K30" s="74"/>
      <c r="L30" s="74"/>
      <c r="M30" s="73" t="n">
        <v>1</v>
      </c>
      <c r="N30" s="77"/>
      <c r="O30" s="73"/>
      <c r="P30" s="77"/>
      <c r="Q30" s="77"/>
      <c r="R30" s="74"/>
      <c r="S30" s="74"/>
      <c r="T30" s="74"/>
      <c r="U30" s="75"/>
      <c r="V30" s="76"/>
      <c r="W30" s="77"/>
      <c r="X30" s="75"/>
      <c r="Y30" s="76"/>
      <c r="Z30" s="77"/>
      <c r="AA30" s="73"/>
      <c r="AB30" s="74"/>
      <c r="AC30" s="74"/>
      <c r="AD30" s="75"/>
      <c r="AE30" s="76"/>
      <c r="AF30" s="75"/>
      <c r="AG30" s="76"/>
      <c r="AH30" s="77"/>
      <c r="AI30" s="77"/>
      <c r="AJ30" s="73"/>
      <c r="AK30" s="74"/>
      <c r="AL30" s="74"/>
      <c r="AM30" s="74"/>
      <c r="AN30" s="73"/>
      <c r="AO30" s="73"/>
      <c r="AP30" s="25"/>
      <c r="AQ30" s="70" t="n">
        <f aca="false">SUM(F30:AO30)</f>
        <v>1</v>
      </c>
      <c r="AS30" s="103" t="n">
        <f aca="false">(E30*2)*AQ30</f>
        <v>1984</v>
      </c>
      <c r="AX30" s="4"/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5"/>
      <c r="G31" s="136"/>
      <c r="H31" s="75"/>
      <c r="I31" s="76"/>
      <c r="J31" s="77"/>
      <c r="K31" s="74"/>
      <c r="L31" s="74"/>
      <c r="M31" s="73"/>
      <c r="N31" s="77"/>
      <c r="O31" s="73" t="n">
        <v>1</v>
      </c>
      <c r="P31" s="77"/>
      <c r="Q31" s="77"/>
      <c r="R31" s="74"/>
      <c r="S31" s="74"/>
      <c r="T31" s="74"/>
      <c r="U31" s="75"/>
      <c r="V31" s="76"/>
      <c r="W31" s="77"/>
      <c r="X31" s="75"/>
      <c r="Y31" s="76"/>
      <c r="Z31" s="77"/>
      <c r="AA31" s="73"/>
      <c r="AB31" s="74"/>
      <c r="AC31" s="74"/>
      <c r="AD31" s="75"/>
      <c r="AE31" s="76"/>
      <c r="AF31" s="75"/>
      <c r="AG31" s="76"/>
      <c r="AH31" s="77"/>
      <c r="AI31" s="77"/>
      <c r="AJ31" s="73"/>
      <c r="AK31" s="74"/>
      <c r="AL31" s="74"/>
      <c r="AM31" s="74"/>
      <c r="AN31" s="73"/>
      <c r="AO31" s="73"/>
      <c r="AP31" s="25"/>
      <c r="AQ31" s="70" t="n">
        <f aca="false">SUM(F31:AO31)</f>
        <v>1</v>
      </c>
      <c r="AS31" s="103" t="n">
        <f aca="false">(E31*2)*AQ31</f>
        <v>2252</v>
      </c>
      <c r="AX31" s="4"/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5"/>
      <c r="G32" s="136"/>
      <c r="H32" s="75"/>
      <c r="I32" s="76"/>
      <c r="J32" s="77"/>
      <c r="K32" s="74"/>
      <c r="L32" s="74"/>
      <c r="M32" s="73"/>
      <c r="N32" s="77"/>
      <c r="O32" s="73"/>
      <c r="P32" s="77"/>
      <c r="Q32" s="77"/>
      <c r="R32" s="74"/>
      <c r="S32" s="74"/>
      <c r="T32" s="74"/>
      <c r="U32" s="75"/>
      <c r="V32" s="76"/>
      <c r="W32" s="77"/>
      <c r="X32" s="75"/>
      <c r="Y32" s="76"/>
      <c r="Z32" s="77"/>
      <c r="AA32" s="73"/>
      <c r="AB32" s="74"/>
      <c r="AC32" s="74"/>
      <c r="AD32" s="75"/>
      <c r="AE32" s="76"/>
      <c r="AF32" s="75"/>
      <c r="AG32" s="76"/>
      <c r="AH32" s="77"/>
      <c r="AI32" s="77"/>
      <c r="AJ32" s="73"/>
      <c r="AK32" s="74"/>
      <c r="AL32" s="74"/>
      <c r="AM32" s="74"/>
      <c r="AN32" s="73"/>
      <c r="AO32" s="73"/>
      <c r="AP32" s="25"/>
      <c r="AQ32" s="70" t="n">
        <f aca="false">SUM(F32:AO32)</f>
        <v>0</v>
      </c>
      <c r="AS32" s="103" t="n">
        <f aca="false">(E32*2)*AQ32</f>
        <v>0</v>
      </c>
      <c r="AX32" s="4"/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5"/>
      <c r="G33" s="136"/>
      <c r="H33" s="75"/>
      <c r="I33" s="76"/>
      <c r="J33" s="77"/>
      <c r="K33" s="74"/>
      <c r="L33" s="74"/>
      <c r="M33" s="73"/>
      <c r="N33" s="77"/>
      <c r="O33" s="73"/>
      <c r="P33" s="77"/>
      <c r="Q33" s="77"/>
      <c r="R33" s="74"/>
      <c r="S33" s="74"/>
      <c r="T33" s="74"/>
      <c r="U33" s="75"/>
      <c r="V33" s="76"/>
      <c r="W33" s="77"/>
      <c r="X33" s="75"/>
      <c r="Y33" s="76"/>
      <c r="Z33" s="77"/>
      <c r="AA33" s="73"/>
      <c r="AB33" s="74"/>
      <c r="AC33" s="74"/>
      <c r="AD33" s="75"/>
      <c r="AE33" s="76"/>
      <c r="AF33" s="75"/>
      <c r="AG33" s="76"/>
      <c r="AH33" s="77"/>
      <c r="AI33" s="77"/>
      <c r="AJ33" s="73"/>
      <c r="AK33" s="74"/>
      <c r="AL33" s="74"/>
      <c r="AM33" s="74"/>
      <c r="AN33" s="73"/>
      <c r="AO33" s="73"/>
      <c r="AP33" s="25"/>
      <c r="AQ33" s="70" t="n">
        <f aca="false">SUM(F33:AO33)</f>
        <v>0</v>
      </c>
      <c r="AS33" s="103" t="n">
        <f aca="false">(E33*2)*AQ33</f>
        <v>0</v>
      </c>
      <c r="AX33" s="4"/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5"/>
      <c r="G34" s="136"/>
      <c r="H34" s="75"/>
      <c r="I34" s="76"/>
      <c r="J34" s="77"/>
      <c r="K34" s="74"/>
      <c r="L34" s="74"/>
      <c r="M34" s="73"/>
      <c r="N34" s="77"/>
      <c r="O34" s="73"/>
      <c r="P34" s="77"/>
      <c r="Q34" s="77"/>
      <c r="R34" s="74"/>
      <c r="S34" s="74"/>
      <c r="T34" s="74"/>
      <c r="U34" s="75"/>
      <c r="V34" s="76"/>
      <c r="W34" s="77"/>
      <c r="X34" s="75"/>
      <c r="Y34" s="76"/>
      <c r="Z34" s="77"/>
      <c r="AA34" s="73"/>
      <c r="AB34" s="74"/>
      <c r="AC34" s="74"/>
      <c r="AD34" s="75"/>
      <c r="AE34" s="76"/>
      <c r="AF34" s="75"/>
      <c r="AG34" s="76"/>
      <c r="AH34" s="77"/>
      <c r="AI34" s="77"/>
      <c r="AJ34" s="73"/>
      <c r="AK34" s="74"/>
      <c r="AL34" s="74"/>
      <c r="AM34" s="74"/>
      <c r="AN34" s="73"/>
      <c r="AO34" s="73"/>
      <c r="AP34" s="25"/>
      <c r="AQ34" s="70" t="n">
        <f aca="false">SUM(F34:AO34)</f>
        <v>0</v>
      </c>
      <c r="AS34" s="103" t="n">
        <f aca="false">(E34*2)*AQ34</f>
        <v>0</v>
      </c>
      <c r="AX34" s="4"/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5"/>
      <c r="G35" s="136"/>
      <c r="H35" s="75"/>
      <c r="I35" s="76"/>
      <c r="J35" s="77"/>
      <c r="K35" s="74"/>
      <c r="L35" s="74"/>
      <c r="M35" s="73"/>
      <c r="N35" s="77"/>
      <c r="O35" s="73"/>
      <c r="P35" s="77"/>
      <c r="Q35" s="77"/>
      <c r="R35" s="74"/>
      <c r="S35" s="74"/>
      <c r="T35" s="74"/>
      <c r="U35" s="75"/>
      <c r="V35" s="76"/>
      <c r="W35" s="77"/>
      <c r="X35" s="75"/>
      <c r="Y35" s="76"/>
      <c r="Z35" s="77"/>
      <c r="AA35" s="73"/>
      <c r="AB35" s="74"/>
      <c r="AC35" s="74"/>
      <c r="AD35" s="75"/>
      <c r="AE35" s="76"/>
      <c r="AF35" s="75"/>
      <c r="AG35" s="76"/>
      <c r="AH35" s="77"/>
      <c r="AI35" s="77"/>
      <c r="AJ35" s="73"/>
      <c r="AK35" s="74"/>
      <c r="AL35" s="74"/>
      <c r="AM35" s="74"/>
      <c r="AN35" s="73"/>
      <c r="AO35" s="73"/>
      <c r="AP35" s="25"/>
      <c r="AQ35" s="70" t="n">
        <f aca="false">SUM(F35:AO35)</f>
        <v>0</v>
      </c>
      <c r="AS35" s="103" t="n">
        <f aca="false">(E35*2)*AQ35</f>
        <v>0</v>
      </c>
      <c r="AX35" s="4"/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5"/>
      <c r="G36" s="136"/>
      <c r="H36" s="75"/>
      <c r="I36" s="76"/>
      <c r="J36" s="77"/>
      <c r="K36" s="74"/>
      <c r="L36" s="74"/>
      <c r="M36" s="73"/>
      <c r="N36" s="77"/>
      <c r="O36" s="73"/>
      <c r="P36" s="77"/>
      <c r="Q36" s="77"/>
      <c r="R36" s="74"/>
      <c r="S36" s="74"/>
      <c r="T36" s="74"/>
      <c r="U36" s="75"/>
      <c r="V36" s="76"/>
      <c r="W36" s="77"/>
      <c r="X36" s="75"/>
      <c r="Y36" s="76"/>
      <c r="Z36" s="77"/>
      <c r="AA36" s="73" t="s">
        <v>183</v>
      </c>
      <c r="AB36" s="74"/>
      <c r="AC36" s="74"/>
      <c r="AD36" s="75"/>
      <c r="AE36" s="76"/>
      <c r="AF36" s="75"/>
      <c r="AG36" s="76"/>
      <c r="AH36" s="77"/>
      <c r="AI36" s="77"/>
      <c r="AJ36" s="73"/>
      <c r="AK36" s="74"/>
      <c r="AL36" s="74"/>
      <c r="AM36" s="74"/>
      <c r="AN36" s="73" t="s">
        <v>183</v>
      </c>
      <c r="AO36" s="73" t="s">
        <v>183</v>
      </c>
      <c r="AP36" s="25"/>
      <c r="AQ36" s="70" t="n">
        <f aca="false">SUM(F36:AO36)</f>
        <v>0</v>
      </c>
      <c r="AS36" s="103" t="n">
        <f aca="false">(E36*2)*AQ36</f>
        <v>0</v>
      </c>
      <c r="AX36" s="4"/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5"/>
      <c r="G37" s="136"/>
      <c r="H37" s="75"/>
      <c r="I37" s="76"/>
      <c r="J37" s="77"/>
      <c r="K37" s="74"/>
      <c r="L37" s="74"/>
      <c r="M37" s="73"/>
      <c r="N37" s="77"/>
      <c r="O37" s="73"/>
      <c r="P37" s="77"/>
      <c r="Q37" s="77"/>
      <c r="R37" s="74"/>
      <c r="S37" s="74"/>
      <c r="T37" s="74"/>
      <c r="U37" s="75"/>
      <c r="V37" s="76"/>
      <c r="W37" s="77"/>
      <c r="X37" s="75"/>
      <c r="Y37" s="76" t="s">
        <v>183</v>
      </c>
      <c r="Z37" s="77"/>
      <c r="AA37" s="73"/>
      <c r="AB37" s="74"/>
      <c r="AC37" s="74"/>
      <c r="AD37" s="75"/>
      <c r="AE37" s="76"/>
      <c r="AF37" s="75"/>
      <c r="AG37" s="76"/>
      <c r="AH37" s="77"/>
      <c r="AI37" s="77"/>
      <c r="AJ37" s="73"/>
      <c r="AK37" s="74"/>
      <c r="AL37" s="74"/>
      <c r="AM37" s="74"/>
      <c r="AN37" s="73"/>
      <c r="AO37" s="73"/>
      <c r="AP37" s="25"/>
      <c r="AQ37" s="70" t="n">
        <f aca="false">SUM(F37:AO37)</f>
        <v>0</v>
      </c>
      <c r="AS37" s="103" t="n">
        <f aca="false">(E37*2)*AQ37</f>
        <v>0</v>
      </c>
      <c r="AX37" s="4"/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5"/>
      <c r="G38" s="136"/>
      <c r="H38" s="75"/>
      <c r="I38" s="76"/>
      <c r="J38" s="77"/>
      <c r="K38" s="74"/>
      <c r="L38" s="74"/>
      <c r="M38" s="73"/>
      <c r="N38" s="77"/>
      <c r="O38" s="73"/>
      <c r="P38" s="77"/>
      <c r="Q38" s="77"/>
      <c r="R38" s="74"/>
      <c r="S38" s="74"/>
      <c r="T38" s="74"/>
      <c r="U38" s="75"/>
      <c r="V38" s="76"/>
      <c r="W38" s="77"/>
      <c r="X38" s="75"/>
      <c r="Y38" s="76"/>
      <c r="Z38" s="77"/>
      <c r="AA38" s="73"/>
      <c r="AB38" s="74"/>
      <c r="AC38" s="74"/>
      <c r="AD38" s="75"/>
      <c r="AE38" s="76"/>
      <c r="AF38" s="75"/>
      <c r="AG38" s="76"/>
      <c r="AH38" s="77"/>
      <c r="AI38" s="77"/>
      <c r="AJ38" s="73"/>
      <c r="AK38" s="74"/>
      <c r="AL38" s="74"/>
      <c r="AM38" s="74"/>
      <c r="AN38" s="73"/>
      <c r="AO38" s="73"/>
      <c r="AP38" s="25"/>
      <c r="AQ38" s="70" t="n">
        <f aca="false">SUM(F38:AO38)</f>
        <v>0</v>
      </c>
      <c r="AS38" s="103" t="n">
        <f aca="false">(E38*2)*AQ38</f>
        <v>0</v>
      </c>
      <c r="AX38" s="4"/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5"/>
      <c r="G39" s="136"/>
      <c r="H39" s="75"/>
      <c r="I39" s="76"/>
      <c r="J39" s="77"/>
      <c r="K39" s="74"/>
      <c r="L39" s="74"/>
      <c r="M39" s="73"/>
      <c r="N39" s="77"/>
      <c r="O39" s="73"/>
      <c r="P39" s="77"/>
      <c r="Q39" s="77"/>
      <c r="R39" s="74"/>
      <c r="S39" s="74"/>
      <c r="T39" s="74"/>
      <c r="U39" s="75"/>
      <c r="V39" s="76"/>
      <c r="W39" s="77"/>
      <c r="X39" s="75"/>
      <c r="Y39" s="76"/>
      <c r="Z39" s="77"/>
      <c r="AA39" s="73"/>
      <c r="AB39" s="74"/>
      <c r="AC39" s="74"/>
      <c r="AD39" s="75"/>
      <c r="AE39" s="76"/>
      <c r="AF39" s="75"/>
      <c r="AG39" s="76"/>
      <c r="AH39" s="77"/>
      <c r="AI39" s="77"/>
      <c r="AJ39" s="73"/>
      <c r="AK39" s="74"/>
      <c r="AL39" s="74"/>
      <c r="AM39" s="74"/>
      <c r="AN39" s="73"/>
      <c r="AO39" s="73"/>
      <c r="AP39" s="25"/>
      <c r="AQ39" s="70" t="n">
        <f aca="false">SUM(F39:AO39)</f>
        <v>0</v>
      </c>
      <c r="AS39" s="103" t="n">
        <f aca="false">(E39*2)*AQ39</f>
        <v>0</v>
      </c>
      <c r="AX39" s="4"/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5"/>
      <c r="G40" s="136"/>
      <c r="H40" s="75"/>
      <c r="I40" s="76"/>
      <c r="J40" s="77"/>
      <c r="K40" s="74"/>
      <c r="L40" s="74"/>
      <c r="M40" s="73"/>
      <c r="N40" s="77"/>
      <c r="O40" s="73"/>
      <c r="P40" s="77"/>
      <c r="Q40" s="77"/>
      <c r="R40" s="74"/>
      <c r="S40" s="74"/>
      <c r="T40" s="74"/>
      <c r="U40" s="75"/>
      <c r="V40" s="76"/>
      <c r="W40" s="77"/>
      <c r="X40" s="75"/>
      <c r="Y40" s="76"/>
      <c r="Z40" s="77"/>
      <c r="AA40" s="73"/>
      <c r="AB40" s="74"/>
      <c r="AC40" s="74"/>
      <c r="AD40" s="75"/>
      <c r="AE40" s="76"/>
      <c r="AF40" s="75"/>
      <c r="AG40" s="76"/>
      <c r="AH40" s="77"/>
      <c r="AI40" s="77"/>
      <c r="AJ40" s="73"/>
      <c r="AK40" s="74"/>
      <c r="AL40" s="74"/>
      <c r="AM40" s="74"/>
      <c r="AN40" s="73"/>
      <c r="AO40" s="73"/>
      <c r="AP40" s="25"/>
      <c r="AQ40" s="70" t="n">
        <f aca="false">SUM(F40:AO40)</f>
        <v>0</v>
      </c>
      <c r="AS40" s="103" t="n">
        <f aca="false">(E40*2)*AQ40</f>
        <v>0</v>
      </c>
      <c r="AX40" s="4"/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5"/>
      <c r="G41" s="136"/>
      <c r="H41" s="75"/>
      <c r="I41" s="76"/>
      <c r="J41" s="77"/>
      <c r="K41" s="74"/>
      <c r="L41" s="74"/>
      <c r="M41" s="73"/>
      <c r="N41" s="77"/>
      <c r="O41" s="73"/>
      <c r="P41" s="77"/>
      <c r="Q41" s="77"/>
      <c r="R41" s="74"/>
      <c r="S41" s="74"/>
      <c r="T41" s="74"/>
      <c r="U41" s="75"/>
      <c r="V41" s="76"/>
      <c r="W41" s="77"/>
      <c r="X41" s="75"/>
      <c r="Y41" s="76"/>
      <c r="Z41" s="77"/>
      <c r="AA41" s="73"/>
      <c r="AB41" s="74"/>
      <c r="AC41" s="74"/>
      <c r="AD41" s="75"/>
      <c r="AE41" s="76"/>
      <c r="AF41" s="75"/>
      <c r="AG41" s="76"/>
      <c r="AH41" s="77"/>
      <c r="AI41" s="77"/>
      <c r="AJ41" s="73"/>
      <c r="AK41" s="74"/>
      <c r="AL41" s="74"/>
      <c r="AM41" s="74"/>
      <c r="AN41" s="73"/>
      <c r="AO41" s="73"/>
      <c r="AP41" s="25"/>
      <c r="AQ41" s="70" t="n">
        <f aca="false">SUM(F41:AO41)</f>
        <v>0</v>
      </c>
      <c r="AS41" s="103" t="n">
        <f aca="false">(E41*2)*AQ41</f>
        <v>0</v>
      </c>
      <c r="AX41" s="4"/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5"/>
      <c r="G42" s="136"/>
      <c r="H42" s="75"/>
      <c r="I42" s="76"/>
      <c r="J42" s="77"/>
      <c r="K42" s="74"/>
      <c r="L42" s="74"/>
      <c r="M42" s="73"/>
      <c r="N42" s="77"/>
      <c r="O42" s="73"/>
      <c r="P42" s="77"/>
      <c r="Q42" s="77"/>
      <c r="R42" s="74"/>
      <c r="S42" s="74"/>
      <c r="T42" s="74"/>
      <c r="U42" s="75"/>
      <c r="V42" s="76"/>
      <c r="W42" s="77"/>
      <c r="X42" s="75"/>
      <c r="Y42" s="76"/>
      <c r="Z42" s="77"/>
      <c r="AA42" s="73"/>
      <c r="AB42" s="74"/>
      <c r="AC42" s="74"/>
      <c r="AD42" s="75"/>
      <c r="AE42" s="76"/>
      <c r="AF42" s="75"/>
      <c r="AG42" s="76"/>
      <c r="AH42" s="77"/>
      <c r="AI42" s="77"/>
      <c r="AJ42" s="73"/>
      <c r="AK42" s="74"/>
      <c r="AL42" s="74"/>
      <c r="AM42" s="74"/>
      <c r="AN42" s="73"/>
      <c r="AO42" s="73"/>
      <c r="AP42" s="25"/>
      <c r="AQ42" s="70" t="n">
        <f aca="false">SUM(F42:AO42)</f>
        <v>0</v>
      </c>
      <c r="AS42" s="103" t="n">
        <f aca="false">(E42*2)*AQ42</f>
        <v>0</v>
      </c>
      <c r="AX42" s="4"/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5"/>
      <c r="G43" s="136"/>
      <c r="H43" s="75"/>
      <c r="I43" s="76"/>
      <c r="J43" s="77"/>
      <c r="K43" s="74"/>
      <c r="L43" s="74"/>
      <c r="M43" s="73"/>
      <c r="N43" s="77"/>
      <c r="O43" s="73"/>
      <c r="P43" s="77"/>
      <c r="Q43" s="77"/>
      <c r="R43" s="74"/>
      <c r="S43" s="74"/>
      <c r="T43" s="74"/>
      <c r="U43" s="75"/>
      <c r="V43" s="76"/>
      <c r="W43" s="77"/>
      <c r="X43" s="75"/>
      <c r="Y43" s="76"/>
      <c r="Z43" s="77"/>
      <c r="AA43" s="73"/>
      <c r="AB43" s="74"/>
      <c r="AC43" s="74"/>
      <c r="AD43" s="75"/>
      <c r="AE43" s="76"/>
      <c r="AF43" s="75"/>
      <c r="AG43" s="76"/>
      <c r="AH43" s="77"/>
      <c r="AI43" s="77"/>
      <c r="AJ43" s="73"/>
      <c r="AK43" s="74"/>
      <c r="AL43" s="74"/>
      <c r="AM43" s="74"/>
      <c r="AN43" s="73"/>
      <c r="AO43" s="73"/>
      <c r="AP43" s="25"/>
      <c r="AQ43" s="70" t="n">
        <f aca="false">SUM(F43:AO43)</f>
        <v>0</v>
      </c>
      <c r="AS43" s="103" t="n">
        <f aca="false">(E43*2)*AQ43</f>
        <v>0</v>
      </c>
      <c r="AX43" s="4"/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5"/>
      <c r="G44" s="136"/>
      <c r="H44" s="75"/>
      <c r="I44" s="76"/>
      <c r="J44" s="77"/>
      <c r="K44" s="74"/>
      <c r="L44" s="74"/>
      <c r="M44" s="73"/>
      <c r="N44" s="77"/>
      <c r="O44" s="73"/>
      <c r="P44" s="77"/>
      <c r="Q44" s="77"/>
      <c r="R44" s="74"/>
      <c r="S44" s="74"/>
      <c r="T44" s="74"/>
      <c r="U44" s="75"/>
      <c r="V44" s="76"/>
      <c r="W44" s="77"/>
      <c r="X44" s="75"/>
      <c r="Y44" s="76"/>
      <c r="Z44" s="77"/>
      <c r="AA44" s="73"/>
      <c r="AB44" s="74"/>
      <c r="AC44" s="74"/>
      <c r="AD44" s="75"/>
      <c r="AE44" s="76"/>
      <c r="AF44" s="75"/>
      <c r="AG44" s="76"/>
      <c r="AH44" s="77"/>
      <c r="AI44" s="77"/>
      <c r="AJ44" s="73"/>
      <c r="AK44" s="74"/>
      <c r="AL44" s="74"/>
      <c r="AM44" s="74"/>
      <c r="AN44" s="73"/>
      <c r="AO44" s="73"/>
      <c r="AP44" s="25"/>
      <c r="AQ44" s="70" t="n">
        <f aca="false">SUM(F44:AO44)</f>
        <v>0</v>
      </c>
      <c r="AS44" s="103" t="n">
        <f aca="false">(E44*2)*AQ44</f>
        <v>0</v>
      </c>
      <c r="AX44" s="4"/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5"/>
      <c r="G45" s="136"/>
      <c r="H45" s="75"/>
      <c r="I45" s="76"/>
      <c r="J45" s="77"/>
      <c r="K45" s="74"/>
      <c r="L45" s="74"/>
      <c r="M45" s="73"/>
      <c r="N45" s="77"/>
      <c r="O45" s="73"/>
      <c r="P45" s="77"/>
      <c r="Q45" s="77"/>
      <c r="R45" s="74"/>
      <c r="S45" s="74"/>
      <c r="T45" s="74"/>
      <c r="U45" s="75"/>
      <c r="V45" s="76"/>
      <c r="W45" s="77"/>
      <c r="X45" s="75"/>
      <c r="Y45" s="76"/>
      <c r="Z45" s="77"/>
      <c r="AA45" s="73"/>
      <c r="AB45" s="74"/>
      <c r="AC45" s="74"/>
      <c r="AD45" s="75"/>
      <c r="AE45" s="76"/>
      <c r="AF45" s="75" t="n">
        <v>1</v>
      </c>
      <c r="AG45" s="76"/>
      <c r="AH45" s="77"/>
      <c r="AI45" s="77"/>
      <c r="AJ45" s="73"/>
      <c r="AK45" s="74"/>
      <c r="AL45" s="74"/>
      <c r="AM45" s="74"/>
      <c r="AN45" s="73"/>
      <c r="AO45" s="73"/>
      <c r="AP45" s="25"/>
      <c r="AQ45" s="70" t="n">
        <f aca="false">SUM(F45:AO45)</f>
        <v>1</v>
      </c>
      <c r="AS45" s="103" t="n">
        <f aca="false">(E45*2)*AQ45</f>
        <v>1304</v>
      </c>
      <c r="AX45" s="4"/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5"/>
      <c r="G46" s="136"/>
      <c r="H46" s="75"/>
      <c r="I46" s="76"/>
      <c r="J46" s="77"/>
      <c r="K46" s="74"/>
      <c r="L46" s="74"/>
      <c r="M46" s="73"/>
      <c r="N46" s="77"/>
      <c r="O46" s="73"/>
      <c r="P46" s="77"/>
      <c r="Q46" s="77"/>
      <c r="R46" s="74"/>
      <c r="S46" s="74"/>
      <c r="T46" s="74"/>
      <c r="U46" s="75"/>
      <c r="V46" s="76"/>
      <c r="W46" s="77"/>
      <c r="X46" s="75"/>
      <c r="Y46" s="76"/>
      <c r="Z46" s="77"/>
      <c r="AA46" s="73"/>
      <c r="AB46" s="74"/>
      <c r="AC46" s="74"/>
      <c r="AD46" s="75"/>
      <c r="AE46" s="76"/>
      <c r="AF46" s="75"/>
      <c r="AG46" s="76"/>
      <c r="AH46" s="77"/>
      <c r="AI46" s="77"/>
      <c r="AJ46" s="73"/>
      <c r="AK46" s="74"/>
      <c r="AL46" s="74"/>
      <c r="AM46" s="74"/>
      <c r="AN46" s="73"/>
      <c r="AO46" s="73"/>
      <c r="AP46" s="25"/>
      <c r="AQ46" s="70" t="n">
        <f aca="false">SUM(F46:AO46)</f>
        <v>0</v>
      </c>
      <c r="AS46" s="103" t="n">
        <f aca="false">(E46*2)*AQ46</f>
        <v>0</v>
      </c>
      <c r="AX46" s="4"/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5"/>
      <c r="G47" s="136"/>
      <c r="H47" s="75"/>
      <c r="I47" s="76"/>
      <c r="J47" s="77"/>
      <c r="K47" s="74"/>
      <c r="L47" s="74"/>
      <c r="M47" s="73"/>
      <c r="N47" s="77"/>
      <c r="O47" s="73"/>
      <c r="P47" s="77"/>
      <c r="Q47" s="77"/>
      <c r="R47" s="74"/>
      <c r="S47" s="74"/>
      <c r="T47" s="74"/>
      <c r="U47" s="75"/>
      <c r="V47" s="76"/>
      <c r="W47" s="77"/>
      <c r="X47" s="75"/>
      <c r="Y47" s="76"/>
      <c r="Z47" s="77"/>
      <c r="AA47" s="73"/>
      <c r="AB47" s="74"/>
      <c r="AC47" s="74"/>
      <c r="AD47" s="75"/>
      <c r="AE47" s="76"/>
      <c r="AF47" s="75"/>
      <c r="AG47" s="76"/>
      <c r="AH47" s="77"/>
      <c r="AI47" s="77"/>
      <c r="AJ47" s="73"/>
      <c r="AK47" s="74"/>
      <c r="AL47" s="74"/>
      <c r="AM47" s="74"/>
      <c r="AN47" s="73"/>
      <c r="AO47" s="73"/>
      <c r="AP47" s="25"/>
      <c r="AQ47" s="70" t="n">
        <f aca="false">SUM(F47:AO47)</f>
        <v>0</v>
      </c>
      <c r="AS47" s="103" t="n">
        <f aca="false">(E47*2)*AQ47</f>
        <v>0</v>
      </c>
      <c r="AX47" s="4"/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5"/>
      <c r="G48" s="136"/>
      <c r="H48" s="75"/>
      <c r="I48" s="76"/>
      <c r="J48" s="77"/>
      <c r="K48" s="74"/>
      <c r="L48" s="74"/>
      <c r="M48" s="73"/>
      <c r="N48" s="77"/>
      <c r="O48" s="73"/>
      <c r="P48" s="77"/>
      <c r="Q48" s="77"/>
      <c r="R48" s="74"/>
      <c r="S48" s="74"/>
      <c r="T48" s="74"/>
      <c r="U48" s="75"/>
      <c r="V48" s="76"/>
      <c r="W48" s="77"/>
      <c r="X48" s="75"/>
      <c r="Y48" s="76"/>
      <c r="Z48" s="77"/>
      <c r="AA48" s="73"/>
      <c r="AB48" s="74"/>
      <c r="AC48" s="74"/>
      <c r="AD48" s="75"/>
      <c r="AE48" s="76"/>
      <c r="AF48" s="75"/>
      <c r="AG48" s="76"/>
      <c r="AH48" s="77"/>
      <c r="AI48" s="77"/>
      <c r="AJ48" s="73"/>
      <c r="AK48" s="74"/>
      <c r="AL48" s="74"/>
      <c r="AM48" s="74"/>
      <c r="AN48" s="73"/>
      <c r="AO48" s="73"/>
      <c r="AP48" s="25"/>
      <c r="AQ48" s="70" t="n">
        <f aca="false">SUM(F48:AO48)</f>
        <v>0</v>
      </c>
      <c r="AS48" s="103" t="n">
        <f aca="false">(E48*2)*AQ48</f>
        <v>0</v>
      </c>
      <c r="AX48" s="4"/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5"/>
      <c r="G49" s="136"/>
      <c r="H49" s="75"/>
      <c r="I49" s="76"/>
      <c r="J49" s="77"/>
      <c r="K49" s="74"/>
      <c r="L49" s="74"/>
      <c r="M49" s="73"/>
      <c r="N49" s="77"/>
      <c r="O49" s="73"/>
      <c r="P49" s="77"/>
      <c r="Q49" s="77"/>
      <c r="R49" s="74"/>
      <c r="S49" s="74"/>
      <c r="T49" s="74"/>
      <c r="U49" s="75"/>
      <c r="V49" s="76"/>
      <c r="W49" s="77"/>
      <c r="X49" s="75"/>
      <c r="Y49" s="76"/>
      <c r="Z49" s="77"/>
      <c r="AA49" s="73"/>
      <c r="AB49" s="74"/>
      <c r="AC49" s="74"/>
      <c r="AD49" s="75"/>
      <c r="AE49" s="76"/>
      <c r="AF49" s="75"/>
      <c r="AG49" s="76"/>
      <c r="AH49" s="77"/>
      <c r="AI49" s="77"/>
      <c r="AJ49" s="73"/>
      <c r="AK49" s="74"/>
      <c r="AL49" s="74"/>
      <c r="AM49" s="74"/>
      <c r="AN49" s="73"/>
      <c r="AO49" s="73"/>
      <c r="AP49" s="25"/>
      <c r="AQ49" s="70" t="n">
        <f aca="false">SUM(F49:AO49)</f>
        <v>0</v>
      </c>
      <c r="AS49" s="103" t="n">
        <f aca="false">(E49*2)*AQ49</f>
        <v>0</v>
      </c>
      <c r="AX49" s="4"/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5"/>
      <c r="G50" s="136"/>
      <c r="H50" s="75"/>
      <c r="I50" s="76"/>
      <c r="J50" s="77"/>
      <c r="K50" s="74"/>
      <c r="L50" s="74"/>
      <c r="M50" s="73"/>
      <c r="N50" s="77"/>
      <c r="O50" s="73"/>
      <c r="P50" s="77"/>
      <c r="Q50" s="77"/>
      <c r="R50" s="74"/>
      <c r="S50" s="74"/>
      <c r="T50" s="74"/>
      <c r="U50" s="75"/>
      <c r="V50" s="76"/>
      <c r="W50" s="77"/>
      <c r="X50" s="75"/>
      <c r="Y50" s="76"/>
      <c r="Z50" s="77"/>
      <c r="AA50" s="73"/>
      <c r="AB50" s="74"/>
      <c r="AC50" s="74"/>
      <c r="AD50" s="75"/>
      <c r="AE50" s="76"/>
      <c r="AF50" s="75"/>
      <c r="AG50" s="76"/>
      <c r="AH50" s="77"/>
      <c r="AI50" s="77"/>
      <c r="AJ50" s="73"/>
      <c r="AK50" s="74"/>
      <c r="AL50" s="74"/>
      <c r="AM50" s="74"/>
      <c r="AN50" s="73"/>
      <c r="AO50" s="73"/>
      <c r="AP50" s="25"/>
      <c r="AQ50" s="70" t="n">
        <f aca="false">SUM(F50:AO50)</f>
        <v>0</v>
      </c>
      <c r="AS50" s="103" t="n">
        <f aca="false">(E50*2)*AQ50</f>
        <v>0</v>
      </c>
      <c r="AX50" s="4"/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5"/>
      <c r="G51" s="136"/>
      <c r="H51" s="75"/>
      <c r="I51" s="76"/>
      <c r="J51" s="77"/>
      <c r="K51" s="74"/>
      <c r="L51" s="74"/>
      <c r="M51" s="73"/>
      <c r="N51" s="77"/>
      <c r="O51" s="73"/>
      <c r="P51" s="77"/>
      <c r="Q51" s="77"/>
      <c r="R51" s="74"/>
      <c r="S51" s="74"/>
      <c r="T51" s="74"/>
      <c r="U51" s="75"/>
      <c r="V51" s="76"/>
      <c r="W51" s="77"/>
      <c r="X51" s="75"/>
      <c r="Y51" s="76"/>
      <c r="Z51" s="77"/>
      <c r="AA51" s="73"/>
      <c r="AB51" s="74"/>
      <c r="AC51" s="74"/>
      <c r="AD51" s="75"/>
      <c r="AE51" s="76"/>
      <c r="AF51" s="75"/>
      <c r="AG51" s="76"/>
      <c r="AH51" s="77"/>
      <c r="AI51" s="77"/>
      <c r="AJ51" s="73"/>
      <c r="AK51" s="74"/>
      <c r="AL51" s="74"/>
      <c r="AM51" s="74"/>
      <c r="AN51" s="73"/>
      <c r="AO51" s="73"/>
      <c r="AP51" s="25"/>
      <c r="AQ51" s="70" t="n">
        <f aca="false">SUM(F51:AO51)</f>
        <v>0</v>
      </c>
      <c r="AS51" s="103" t="n">
        <f aca="false">(E51*2)*AQ51</f>
        <v>0</v>
      </c>
      <c r="AX51" s="4"/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5"/>
      <c r="G52" s="136"/>
      <c r="H52" s="75"/>
      <c r="I52" s="76"/>
      <c r="J52" s="77"/>
      <c r="K52" s="74"/>
      <c r="L52" s="74"/>
      <c r="M52" s="73"/>
      <c r="N52" s="77"/>
      <c r="O52" s="73"/>
      <c r="P52" s="77"/>
      <c r="Q52" s="77"/>
      <c r="R52" s="74"/>
      <c r="S52" s="74"/>
      <c r="T52" s="74"/>
      <c r="U52" s="75"/>
      <c r="V52" s="76"/>
      <c r="W52" s="77"/>
      <c r="X52" s="75"/>
      <c r="Y52" s="76"/>
      <c r="Z52" s="77"/>
      <c r="AA52" s="73"/>
      <c r="AB52" s="74"/>
      <c r="AC52" s="74"/>
      <c r="AD52" s="75"/>
      <c r="AE52" s="76"/>
      <c r="AF52" s="75"/>
      <c r="AG52" s="76"/>
      <c r="AH52" s="77"/>
      <c r="AI52" s="77"/>
      <c r="AJ52" s="73"/>
      <c r="AK52" s="74"/>
      <c r="AL52" s="74"/>
      <c r="AM52" s="74"/>
      <c r="AN52" s="73"/>
      <c r="AO52" s="73"/>
      <c r="AP52" s="25"/>
      <c r="AQ52" s="70" t="n">
        <f aca="false">SUM(F52:AO52)</f>
        <v>0</v>
      </c>
      <c r="AS52" s="103" t="n">
        <f aca="false">(E52*2)*AQ52</f>
        <v>0</v>
      </c>
      <c r="AX52" s="4"/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5"/>
      <c r="G53" s="136"/>
      <c r="H53" s="75"/>
      <c r="I53" s="76"/>
      <c r="J53" s="77"/>
      <c r="K53" s="74"/>
      <c r="L53" s="74"/>
      <c r="M53" s="73"/>
      <c r="N53" s="77"/>
      <c r="O53" s="73"/>
      <c r="P53" s="77"/>
      <c r="Q53" s="77"/>
      <c r="R53" s="74"/>
      <c r="S53" s="74"/>
      <c r="T53" s="74"/>
      <c r="U53" s="75"/>
      <c r="V53" s="76"/>
      <c r="W53" s="77"/>
      <c r="X53" s="75"/>
      <c r="Y53" s="76"/>
      <c r="Z53" s="77"/>
      <c r="AA53" s="73"/>
      <c r="AB53" s="74"/>
      <c r="AC53" s="74"/>
      <c r="AD53" s="75"/>
      <c r="AE53" s="76"/>
      <c r="AF53" s="75"/>
      <c r="AG53" s="76"/>
      <c r="AH53" s="77"/>
      <c r="AI53" s="77"/>
      <c r="AJ53" s="73"/>
      <c r="AK53" s="74"/>
      <c r="AL53" s="74"/>
      <c r="AM53" s="74"/>
      <c r="AN53" s="73"/>
      <c r="AO53" s="73"/>
      <c r="AP53" s="25"/>
      <c r="AQ53" s="70" t="n">
        <f aca="false">SUM(F53:AO53)</f>
        <v>0</v>
      </c>
      <c r="AS53" s="103" t="n">
        <f aca="false">(E53*2)*AQ53</f>
        <v>0</v>
      </c>
      <c r="AX53" s="4"/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5"/>
      <c r="G54" s="136" t="n">
        <v>1</v>
      </c>
      <c r="H54" s="75"/>
      <c r="I54" s="76"/>
      <c r="J54" s="77"/>
      <c r="K54" s="74"/>
      <c r="L54" s="74"/>
      <c r="M54" s="73"/>
      <c r="N54" s="77"/>
      <c r="O54" s="73"/>
      <c r="P54" s="77"/>
      <c r="Q54" s="77"/>
      <c r="R54" s="74"/>
      <c r="S54" s="74"/>
      <c r="T54" s="74"/>
      <c r="U54" s="75"/>
      <c r="V54" s="76"/>
      <c r="W54" s="77"/>
      <c r="X54" s="75"/>
      <c r="Y54" s="76"/>
      <c r="Z54" s="77"/>
      <c r="AA54" s="73"/>
      <c r="AB54" s="74"/>
      <c r="AC54" s="74"/>
      <c r="AD54" s="75"/>
      <c r="AE54" s="76"/>
      <c r="AF54" s="75"/>
      <c r="AG54" s="76"/>
      <c r="AH54" s="77"/>
      <c r="AI54" s="77"/>
      <c r="AJ54" s="73"/>
      <c r="AK54" s="74"/>
      <c r="AL54" s="74"/>
      <c r="AM54" s="74"/>
      <c r="AN54" s="73"/>
      <c r="AO54" s="73"/>
      <c r="AP54" s="25"/>
      <c r="AQ54" s="70" t="n">
        <f aca="false">SUM(F54:AO54)</f>
        <v>1</v>
      </c>
      <c r="AS54" s="103" t="n">
        <f aca="false">(E54*2)*AQ54</f>
        <v>1894</v>
      </c>
      <c r="AX54" s="4"/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5"/>
      <c r="G55" s="136"/>
      <c r="H55" s="75"/>
      <c r="I55" s="76"/>
      <c r="J55" s="77"/>
      <c r="K55" s="74"/>
      <c r="L55" s="74"/>
      <c r="M55" s="73"/>
      <c r="N55" s="77"/>
      <c r="O55" s="73"/>
      <c r="P55" s="77"/>
      <c r="Q55" s="77"/>
      <c r="R55" s="74"/>
      <c r="S55" s="74"/>
      <c r="T55" s="74"/>
      <c r="U55" s="75"/>
      <c r="V55" s="76"/>
      <c r="W55" s="77"/>
      <c r="X55" s="75"/>
      <c r="Y55" s="76"/>
      <c r="Z55" s="77"/>
      <c r="AA55" s="73"/>
      <c r="AB55" s="74"/>
      <c r="AC55" s="74"/>
      <c r="AD55" s="75"/>
      <c r="AE55" s="76"/>
      <c r="AF55" s="75"/>
      <c r="AG55" s="76"/>
      <c r="AH55" s="77"/>
      <c r="AI55" s="77"/>
      <c r="AJ55" s="73"/>
      <c r="AK55" s="74"/>
      <c r="AL55" s="74"/>
      <c r="AM55" s="74"/>
      <c r="AN55" s="73"/>
      <c r="AO55" s="73"/>
      <c r="AP55" s="25"/>
      <c r="AQ55" s="70" t="n">
        <f aca="false">SUM(F55:AO55)</f>
        <v>0</v>
      </c>
      <c r="AS55" s="103" t="n">
        <f aca="false">(E55*2)*AQ55</f>
        <v>0</v>
      </c>
      <c r="AX55" s="4"/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5"/>
      <c r="G56" s="136"/>
      <c r="H56" s="75"/>
      <c r="I56" s="76"/>
      <c r="J56" s="77"/>
      <c r="K56" s="74"/>
      <c r="L56" s="74"/>
      <c r="M56" s="73"/>
      <c r="N56" s="77"/>
      <c r="O56" s="73"/>
      <c r="P56" s="77"/>
      <c r="Q56" s="77"/>
      <c r="R56" s="74"/>
      <c r="S56" s="74"/>
      <c r="T56" s="74"/>
      <c r="U56" s="75"/>
      <c r="V56" s="76"/>
      <c r="W56" s="77"/>
      <c r="X56" s="75"/>
      <c r="Y56" s="76"/>
      <c r="Z56" s="77"/>
      <c r="AA56" s="73"/>
      <c r="AB56" s="74"/>
      <c r="AC56" s="74"/>
      <c r="AD56" s="75"/>
      <c r="AE56" s="76"/>
      <c r="AF56" s="75"/>
      <c r="AG56" s="76"/>
      <c r="AH56" s="77"/>
      <c r="AI56" s="77"/>
      <c r="AJ56" s="73"/>
      <c r="AK56" s="74"/>
      <c r="AL56" s="74"/>
      <c r="AM56" s="74"/>
      <c r="AN56" s="73"/>
      <c r="AO56" s="73"/>
      <c r="AP56" s="25"/>
      <c r="AQ56" s="70" t="n">
        <f aca="false">SUM(F56:AO56)</f>
        <v>0</v>
      </c>
      <c r="AS56" s="103" t="n">
        <f aca="false">(E56*2)*AQ56</f>
        <v>0</v>
      </c>
      <c r="AX56" s="4"/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5"/>
      <c r="G57" s="136"/>
      <c r="H57" s="75"/>
      <c r="I57" s="76"/>
      <c r="J57" s="77"/>
      <c r="K57" s="74"/>
      <c r="L57" s="74"/>
      <c r="M57" s="73"/>
      <c r="N57" s="77"/>
      <c r="O57" s="73"/>
      <c r="P57" s="77"/>
      <c r="Q57" s="77"/>
      <c r="R57" s="74"/>
      <c r="S57" s="74"/>
      <c r="T57" s="74"/>
      <c r="U57" s="75"/>
      <c r="V57" s="76"/>
      <c r="W57" s="77"/>
      <c r="X57" s="75"/>
      <c r="Y57" s="76"/>
      <c r="Z57" s="77"/>
      <c r="AA57" s="73"/>
      <c r="AB57" s="74"/>
      <c r="AC57" s="74"/>
      <c r="AD57" s="75"/>
      <c r="AE57" s="76"/>
      <c r="AF57" s="75"/>
      <c r="AG57" s="76"/>
      <c r="AH57" s="77"/>
      <c r="AI57" s="77"/>
      <c r="AJ57" s="73"/>
      <c r="AK57" s="74"/>
      <c r="AL57" s="74"/>
      <c r="AM57" s="74"/>
      <c r="AN57" s="73"/>
      <c r="AO57" s="73"/>
      <c r="AP57" s="25"/>
      <c r="AQ57" s="70" t="n">
        <f aca="false">SUM(F57:AO57)</f>
        <v>0</v>
      </c>
      <c r="AS57" s="103" t="n">
        <f aca="false">(E57*2)*AQ57</f>
        <v>0</v>
      </c>
      <c r="AX57" s="4"/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5"/>
      <c r="G58" s="136"/>
      <c r="H58" s="75"/>
      <c r="I58" s="76"/>
      <c r="J58" s="77"/>
      <c r="K58" s="74"/>
      <c r="L58" s="74"/>
      <c r="M58" s="73"/>
      <c r="N58" s="77"/>
      <c r="O58" s="73"/>
      <c r="P58" s="77"/>
      <c r="Q58" s="77"/>
      <c r="R58" s="74"/>
      <c r="S58" s="74"/>
      <c r="T58" s="74"/>
      <c r="U58" s="75"/>
      <c r="V58" s="76"/>
      <c r="W58" s="77"/>
      <c r="X58" s="75"/>
      <c r="Y58" s="76"/>
      <c r="Z58" s="77"/>
      <c r="AA58" s="73"/>
      <c r="AB58" s="74"/>
      <c r="AC58" s="74"/>
      <c r="AD58" s="75"/>
      <c r="AE58" s="76"/>
      <c r="AF58" s="75"/>
      <c r="AG58" s="76"/>
      <c r="AH58" s="77"/>
      <c r="AI58" s="77"/>
      <c r="AJ58" s="73"/>
      <c r="AK58" s="74"/>
      <c r="AL58" s="74"/>
      <c r="AM58" s="74"/>
      <c r="AN58" s="73"/>
      <c r="AO58" s="73"/>
      <c r="AP58" s="25"/>
      <c r="AQ58" s="70" t="n">
        <f aca="false">SUM(F58:AO58)</f>
        <v>0</v>
      </c>
      <c r="AS58" s="103" t="n">
        <f aca="false">(E58*2)*AQ58</f>
        <v>0</v>
      </c>
      <c r="AX58" s="4"/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5"/>
      <c r="G59" s="136"/>
      <c r="H59" s="75"/>
      <c r="I59" s="76"/>
      <c r="J59" s="77"/>
      <c r="K59" s="74"/>
      <c r="L59" s="74"/>
      <c r="M59" s="73"/>
      <c r="N59" s="77"/>
      <c r="O59" s="73"/>
      <c r="P59" s="77"/>
      <c r="Q59" s="77"/>
      <c r="R59" s="74"/>
      <c r="S59" s="74"/>
      <c r="T59" s="74"/>
      <c r="U59" s="75"/>
      <c r="V59" s="76"/>
      <c r="W59" s="77"/>
      <c r="X59" s="75"/>
      <c r="Y59" s="76"/>
      <c r="Z59" s="77"/>
      <c r="AA59" s="73"/>
      <c r="AB59" s="74"/>
      <c r="AC59" s="74"/>
      <c r="AD59" s="75"/>
      <c r="AE59" s="76"/>
      <c r="AF59" s="75"/>
      <c r="AG59" s="76"/>
      <c r="AH59" s="77"/>
      <c r="AI59" s="77"/>
      <c r="AJ59" s="73"/>
      <c r="AK59" s="74"/>
      <c r="AL59" s="74"/>
      <c r="AM59" s="74"/>
      <c r="AN59" s="73"/>
      <c r="AO59" s="73"/>
      <c r="AP59" s="25"/>
      <c r="AQ59" s="70" t="n">
        <f aca="false">SUM(F59:AO59)</f>
        <v>0</v>
      </c>
      <c r="AS59" s="103" t="n">
        <f aca="false">(E59*2)*AQ59</f>
        <v>0</v>
      </c>
      <c r="AX59" s="4"/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5"/>
      <c r="G60" s="136"/>
      <c r="H60" s="75"/>
      <c r="I60" s="76"/>
      <c r="J60" s="77"/>
      <c r="K60" s="74"/>
      <c r="L60" s="74"/>
      <c r="M60" s="73"/>
      <c r="N60" s="77"/>
      <c r="O60" s="73"/>
      <c r="P60" s="77"/>
      <c r="Q60" s="77"/>
      <c r="R60" s="74"/>
      <c r="S60" s="74"/>
      <c r="T60" s="74"/>
      <c r="U60" s="75"/>
      <c r="V60" s="76"/>
      <c r="W60" s="77"/>
      <c r="X60" s="75"/>
      <c r="Y60" s="76"/>
      <c r="Z60" s="77"/>
      <c r="AA60" s="73"/>
      <c r="AB60" s="74"/>
      <c r="AC60" s="74"/>
      <c r="AD60" s="75"/>
      <c r="AE60" s="76"/>
      <c r="AF60" s="75"/>
      <c r="AG60" s="76"/>
      <c r="AH60" s="77"/>
      <c r="AI60" s="77"/>
      <c r="AJ60" s="73"/>
      <c r="AK60" s="74"/>
      <c r="AL60" s="74"/>
      <c r="AM60" s="74"/>
      <c r="AN60" s="73"/>
      <c r="AO60" s="73"/>
      <c r="AP60" s="25"/>
      <c r="AQ60" s="70" t="n">
        <f aca="false">SUM(F60:AO60)</f>
        <v>0</v>
      </c>
      <c r="AS60" s="103" t="n">
        <f aca="false">(E60*2)*AQ60</f>
        <v>0</v>
      </c>
      <c r="AX60" s="4"/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5"/>
      <c r="G61" s="136"/>
      <c r="H61" s="75"/>
      <c r="I61" s="76"/>
      <c r="J61" s="77"/>
      <c r="K61" s="74"/>
      <c r="L61" s="74"/>
      <c r="M61" s="73"/>
      <c r="N61" s="77"/>
      <c r="O61" s="73"/>
      <c r="P61" s="77"/>
      <c r="Q61" s="77"/>
      <c r="R61" s="74"/>
      <c r="S61" s="74"/>
      <c r="T61" s="74"/>
      <c r="U61" s="75"/>
      <c r="V61" s="76"/>
      <c r="W61" s="77"/>
      <c r="X61" s="75"/>
      <c r="Y61" s="76"/>
      <c r="Z61" s="77"/>
      <c r="AA61" s="73"/>
      <c r="AB61" s="74"/>
      <c r="AC61" s="74"/>
      <c r="AD61" s="75"/>
      <c r="AE61" s="76"/>
      <c r="AF61" s="75"/>
      <c r="AG61" s="76" t="n">
        <v>1</v>
      </c>
      <c r="AH61" s="77"/>
      <c r="AI61" s="77"/>
      <c r="AJ61" s="73"/>
      <c r="AK61" s="74"/>
      <c r="AL61" s="74"/>
      <c r="AM61" s="74"/>
      <c r="AN61" s="73"/>
      <c r="AO61" s="73"/>
      <c r="AP61" s="25"/>
      <c r="AQ61" s="70" t="n">
        <f aca="false">SUM(F61:AO61)</f>
        <v>1</v>
      </c>
      <c r="AS61" s="103" t="n">
        <f aca="false">(E61*2)*AQ61</f>
        <v>1260</v>
      </c>
      <c r="AX61" s="4"/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5"/>
      <c r="G62" s="136"/>
      <c r="H62" s="75"/>
      <c r="I62" s="76"/>
      <c r="J62" s="77"/>
      <c r="K62" s="74"/>
      <c r="L62" s="74"/>
      <c r="M62" s="73"/>
      <c r="N62" s="77"/>
      <c r="O62" s="73"/>
      <c r="P62" s="77"/>
      <c r="Q62" s="77"/>
      <c r="R62" s="74"/>
      <c r="S62" s="74"/>
      <c r="T62" s="74"/>
      <c r="U62" s="75"/>
      <c r="V62" s="76"/>
      <c r="W62" s="77"/>
      <c r="X62" s="75"/>
      <c r="Y62" s="76"/>
      <c r="Z62" s="77"/>
      <c r="AA62" s="73"/>
      <c r="AB62" s="74"/>
      <c r="AC62" s="74"/>
      <c r="AD62" s="75"/>
      <c r="AE62" s="76"/>
      <c r="AF62" s="75"/>
      <c r="AG62" s="76"/>
      <c r="AH62" s="77"/>
      <c r="AI62" s="77"/>
      <c r="AJ62" s="73"/>
      <c r="AK62" s="74"/>
      <c r="AL62" s="74"/>
      <c r="AM62" s="74"/>
      <c r="AN62" s="73"/>
      <c r="AO62" s="73"/>
      <c r="AP62" s="25"/>
      <c r="AQ62" s="70" t="n">
        <f aca="false">SUM(F62:AO62)</f>
        <v>0</v>
      </c>
      <c r="AS62" s="103" t="n">
        <f aca="false">(E62*2)*AQ62</f>
        <v>0</v>
      </c>
      <c r="AX62" s="4"/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5"/>
      <c r="G63" s="136"/>
      <c r="H63" s="75"/>
      <c r="I63" s="76"/>
      <c r="J63" s="77"/>
      <c r="K63" s="74"/>
      <c r="L63" s="74"/>
      <c r="M63" s="73"/>
      <c r="N63" s="77"/>
      <c r="O63" s="73"/>
      <c r="P63" s="77"/>
      <c r="Q63" s="77"/>
      <c r="R63" s="74"/>
      <c r="S63" s="74"/>
      <c r="T63" s="74"/>
      <c r="U63" s="75"/>
      <c r="V63" s="76"/>
      <c r="W63" s="77"/>
      <c r="X63" s="75" t="s">
        <v>183</v>
      </c>
      <c r="Y63" s="76"/>
      <c r="Z63" s="77"/>
      <c r="AA63" s="73"/>
      <c r="AB63" s="74"/>
      <c r="AC63" s="74"/>
      <c r="AD63" s="75"/>
      <c r="AE63" s="76"/>
      <c r="AF63" s="75"/>
      <c r="AG63" s="76"/>
      <c r="AH63" s="77"/>
      <c r="AI63" s="77"/>
      <c r="AJ63" s="73"/>
      <c r="AK63" s="74"/>
      <c r="AL63" s="74"/>
      <c r="AM63" s="74"/>
      <c r="AN63" s="73"/>
      <c r="AO63" s="73"/>
      <c r="AP63" s="25"/>
      <c r="AQ63" s="70" t="n">
        <f aca="false">SUM(F63:AO63)</f>
        <v>0</v>
      </c>
      <c r="AS63" s="103" t="n">
        <f aca="false">(E63*2)*AQ63</f>
        <v>0</v>
      </c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5"/>
      <c r="G64" s="136"/>
      <c r="H64" s="75"/>
      <c r="I64" s="76"/>
      <c r="J64" s="77"/>
      <c r="K64" s="74"/>
      <c r="L64" s="74"/>
      <c r="M64" s="73"/>
      <c r="N64" s="77"/>
      <c r="O64" s="73"/>
      <c r="P64" s="77"/>
      <c r="Q64" s="77"/>
      <c r="R64" s="74"/>
      <c r="S64" s="74"/>
      <c r="T64" s="74"/>
      <c r="U64" s="75"/>
      <c r="V64" s="76"/>
      <c r="W64" s="77"/>
      <c r="X64" s="75"/>
      <c r="Y64" s="76"/>
      <c r="Z64" s="77"/>
      <c r="AA64" s="73"/>
      <c r="AB64" s="74"/>
      <c r="AC64" s="74"/>
      <c r="AD64" s="75"/>
      <c r="AE64" s="76"/>
      <c r="AF64" s="75"/>
      <c r="AG64" s="76"/>
      <c r="AH64" s="77"/>
      <c r="AI64" s="77"/>
      <c r="AJ64" s="73"/>
      <c r="AK64" s="74"/>
      <c r="AL64" s="74"/>
      <c r="AM64" s="74"/>
      <c r="AN64" s="73"/>
      <c r="AO64" s="73"/>
      <c r="AP64" s="25"/>
      <c r="AQ64" s="70" t="n">
        <f aca="false">SUM(F64:AO64)</f>
        <v>0</v>
      </c>
      <c r="AS64" s="103" t="n">
        <f aca="false">(E64*2)*AQ64</f>
        <v>0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5"/>
      <c r="G65" s="136"/>
      <c r="H65" s="75"/>
      <c r="I65" s="76"/>
      <c r="J65" s="77"/>
      <c r="K65" s="74"/>
      <c r="L65" s="74"/>
      <c r="M65" s="73"/>
      <c r="N65" s="77"/>
      <c r="O65" s="73"/>
      <c r="P65" s="77"/>
      <c r="Q65" s="77"/>
      <c r="R65" s="74"/>
      <c r="S65" s="74"/>
      <c r="T65" s="74"/>
      <c r="U65" s="75"/>
      <c r="V65" s="76"/>
      <c r="W65" s="77"/>
      <c r="X65" s="75"/>
      <c r="Y65" s="76"/>
      <c r="Z65" s="77"/>
      <c r="AA65" s="73"/>
      <c r="AB65" s="74"/>
      <c r="AC65" s="74"/>
      <c r="AD65" s="75"/>
      <c r="AE65" s="76"/>
      <c r="AF65" s="75"/>
      <c r="AG65" s="76"/>
      <c r="AH65" s="77"/>
      <c r="AI65" s="77"/>
      <c r="AJ65" s="73"/>
      <c r="AK65" s="74"/>
      <c r="AL65" s="74"/>
      <c r="AM65" s="74"/>
      <c r="AN65" s="73"/>
      <c r="AO65" s="73"/>
      <c r="AP65" s="25"/>
      <c r="AQ65" s="70" t="n">
        <f aca="false">SUM(F65:AO65)</f>
        <v>0</v>
      </c>
      <c r="AS65" s="103" t="n">
        <f aca="false">(E65*2)*AQ65</f>
        <v>0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5"/>
      <c r="G66" s="136"/>
      <c r="H66" s="75"/>
      <c r="I66" s="76"/>
      <c r="J66" s="77"/>
      <c r="K66" s="74"/>
      <c r="L66" s="74"/>
      <c r="M66" s="73"/>
      <c r="N66" s="77"/>
      <c r="O66" s="73"/>
      <c r="P66" s="77"/>
      <c r="Q66" s="77"/>
      <c r="R66" s="74"/>
      <c r="S66" s="74"/>
      <c r="T66" s="74"/>
      <c r="U66" s="75"/>
      <c r="V66" s="76"/>
      <c r="W66" s="77"/>
      <c r="X66" s="75"/>
      <c r="Y66" s="76"/>
      <c r="Z66" s="77"/>
      <c r="AA66" s="73"/>
      <c r="AB66" s="74"/>
      <c r="AC66" s="74"/>
      <c r="AD66" s="75"/>
      <c r="AE66" s="76"/>
      <c r="AF66" s="75"/>
      <c r="AG66" s="76"/>
      <c r="AH66" s="77"/>
      <c r="AI66" s="77"/>
      <c r="AJ66" s="73"/>
      <c r="AK66" s="74"/>
      <c r="AL66" s="74"/>
      <c r="AM66" s="74"/>
      <c r="AN66" s="73"/>
      <c r="AO66" s="73"/>
      <c r="AP66" s="25"/>
      <c r="AQ66" s="70" t="n">
        <f aca="false">SUM(F66:AO66)</f>
        <v>0</v>
      </c>
      <c r="AS66" s="103" t="n">
        <f aca="false">(E66*2)*AQ66</f>
        <v>0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5"/>
      <c r="G67" s="136"/>
      <c r="H67" s="75"/>
      <c r="I67" s="76"/>
      <c r="J67" s="77"/>
      <c r="K67" s="74"/>
      <c r="L67" s="74"/>
      <c r="M67" s="73"/>
      <c r="N67" s="77"/>
      <c r="O67" s="73"/>
      <c r="P67" s="77"/>
      <c r="Q67" s="77"/>
      <c r="R67" s="74"/>
      <c r="S67" s="74"/>
      <c r="T67" s="74"/>
      <c r="U67" s="75"/>
      <c r="V67" s="76"/>
      <c r="W67" s="77"/>
      <c r="X67" s="75"/>
      <c r="Y67" s="76"/>
      <c r="Z67" s="77"/>
      <c r="AA67" s="73"/>
      <c r="AB67" s="74"/>
      <c r="AC67" s="74"/>
      <c r="AD67" s="75"/>
      <c r="AE67" s="76"/>
      <c r="AF67" s="75"/>
      <c r="AG67" s="76"/>
      <c r="AH67" s="77"/>
      <c r="AI67" s="77"/>
      <c r="AJ67" s="73"/>
      <c r="AK67" s="74"/>
      <c r="AL67" s="74"/>
      <c r="AM67" s="74"/>
      <c r="AN67" s="73"/>
      <c r="AO67" s="73"/>
      <c r="AP67" s="25"/>
      <c r="AQ67" s="70" t="n">
        <f aca="false">SUM(F67:AO67)</f>
        <v>0</v>
      </c>
      <c r="AS67" s="103" t="n">
        <f aca="false">(E67*2)*AQ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5"/>
      <c r="G68" s="136"/>
      <c r="H68" s="75"/>
      <c r="I68" s="76"/>
      <c r="J68" s="77"/>
      <c r="K68" s="74"/>
      <c r="L68" s="74"/>
      <c r="M68" s="73"/>
      <c r="N68" s="77"/>
      <c r="O68" s="73"/>
      <c r="P68" s="77"/>
      <c r="Q68" s="77"/>
      <c r="R68" s="74"/>
      <c r="S68" s="74"/>
      <c r="T68" s="74"/>
      <c r="U68" s="75"/>
      <c r="V68" s="76"/>
      <c r="W68" s="77"/>
      <c r="X68" s="75"/>
      <c r="Y68" s="76"/>
      <c r="Z68" s="77"/>
      <c r="AA68" s="73"/>
      <c r="AB68" s="74"/>
      <c r="AC68" s="74"/>
      <c r="AD68" s="75"/>
      <c r="AE68" s="76" t="n">
        <v>1</v>
      </c>
      <c r="AF68" s="75"/>
      <c r="AG68" s="76"/>
      <c r="AH68" s="77"/>
      <c r="AI68" s="77"/>
      <c r="AJ68" s="73"/>
      <c r="AK68" s="74"/>
      <c r="AL68" s="74"/>
      <c r="AM68" s="74"/>
      <c r="AN68" s="73"/>
      <c r="AO68" s="73"/>
      <c r="AP68" s="25"/>
      <c r="AQ68" s="70" t="n">
        <f aca="false">SUM(F68:AO68)</f>
        <v>1</v>
      </c>
      <c r="AS68" s="103" t="n">
        <f aca="false">(E68*2)*AQ68</f>
        <v>1844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5"/>
      <c r="G69" s="136"/>
      <c r="H69" s="75"/>
      <c r="I69" s="76"/>
      <c r="J69" s="77"/>
      <c r="K69" s="74"/>
      <c r="L69" s="74"/>
      <c r="M69" s="73"/>
      <c r="N69" s="77"/>
      <c r="O69" s="73"/>
      <c r="P69" s="77"/>
      <c r="Q69" s="77"/>
      <c r="R69" s="74"/>
      <c r="S69" s="74"/>
      <c r="T69" s="74"/>
      <c r="U69" s="75"/>
      <c r="V69" s="76"/>
      <c r="W69" s="77"/>
      <c r="X69" s="75"/>
      <c r="Y69" s="76"/>
      <c r="Z69" s="77"/>
      <c r="AA69" s="73"/>
      <c r="AB69" s="74"/>
      <c r="AC69" s="74"/>
      <c r="AD69" s="75"/>
      <c r="AE69" s="76"/>
      <c r="AF69" s="75"/>
      <c r="AG69" s="76"/>
      <c r="AH69" s="77"/>
      <c r="AI69" s="77"/>
      <c r="AJ69" s="73"/>
      <c r="AK69" s="74"/>
      <c r="AL69" s="74"/>
      <c r="AM69" s="74"/>
      <c r="AN69" s="73"/>
      <c r="AO69" s="73"/>
      <c r="AP69" s="25"/>
      <c r="AQ69" s="70" t="n">
        <f aca="false">SUM(F69:AO69)</f>
        <v>0</v>
      </c>
      <c r="AS69" s="103" t="n">
        <f aca="false">(E69*2)*AQ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5"/>
      <c r="G70" s="136"/>
      <c r="H70" s="75"/>
      <c r="I70" s="76"/>
      <c r="J70" s="77"/>
      <c r="K70" s="74"/>
      <c r="L70" s="74"/>
      <c r="M70" s="73"/>
      <c r="N70" s="77"/>
      <c r="O70" s="73"/>
      <c r="P70" s="77"/>
      <c r="Q70" s="77"/>
      <c r="R70" s="74"/>
      <c r="S70" s="74"/>
      <c r="T70" s="74"/>
      <c r="U70" s="75"/>
      <c r="V70" s="76"/>
      <c r="W70" s="77"/>
      <c r="X70" s="75"/>
      <c r="Y70" s="76"/>
      <c r="Z70" s="77"/>
      <c r="AA70" s="73"/>
      <c r="AB70" s="74"/>
      <c r="AC70" s="74"/>
      <c r="AD70" s="75"/>
      <c r="AE70" s="76"/>
      <c r="AF70" s="75"/>
      <c r="AG70" s="76"/>
      <c r="AH70" s="77"/>
      <c r="AI70" s="77"/>
      <c r="AJ70" s="73"/>
      <c r="AK70" s="74"/>
      <c r="AL70" s="74"/>
      <c r="AM70" s="74"/>
      <c r="AN70" s="73"/>
      <c r="AO70" s="73"/>
      <c r="AP70" s="25"/>
      <c r="AQ70" s="70" t="n">
        <f aca="false">SUM(F70:AO70)</f>
        <v>0</v>
      </c>
      <c r="AS70" s="103" t="n">
        <f aca="false">(E70*2)*AQ70</f>
        <v>0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5"/>
      <c r="G71" s="136"/>
      <c r="H71" s="75"/>
      <c r="I71" s="76"/>
      <c r="J71" s="77"/>
      <c r="K71" s="74"/>
      <c r="L71" s="74"/>
      <c r="M71" s="73"/>
      <c r="N71" s="77"/>
      <c r="O71" s="73"/>
      <c r="P71" s="77"/>
      <c r="Q71" s="77"/>
      <c r="R71" s="74"/>
      <c r="S71" s="74"/>
      <c r="T71" s="74"/>
      <c r="U71" s="75"/>
      <c r="V71" s="76"/>
      <c r="W71" s="77"/>
      <c r="X71" s="75"/>
      <c r="Y71" s="76"/>
      <c r="Z71" s="77"/>
      <c r="AA71" s="73"/>
      <c r="AB71" s="74"/>
      <c r="AC71" s="74"/>
      <c r="AD71" s="75"/>
      <c r="AE71" s="76"/>
      <c r="AF71" s="75"/>
      <c r="AG71" s="76"/>
      <c r="AH71" s="77"/>
      <c r="AI71" s="77"/>
      <c r="AJ71" s="73"/>
      <c r="AK71" s="74"/>
      <c r="AL71" s="74"/>
      <c r="AM71" s="74"/>
      <c r="AN71" s="73"/>
      <c r="AO71" s="73"/>
      <c r="AP71" s="25"/>
      <c r="AQ71" s="70" t="n">
        <f aca="false">SUM(F71:AO71)</f>
        <v>0</v>
      </c>
      <c r="AS71" s="103" t="n">
        <f aca="false">(E71*2)*AQ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5"/>
      <c r="G72" s="136"/>
      <c r="H72" s="75"/>
      <c r="I72" s="76"/>
      <c r="J72" s="77"/>
      <c r="K72" s="74"/>
      <c r="L72" s="74"/>
      <c r="M72" s="73"/>
      <c r="N72" s="77"/>
      <c r="O72" s="73"/>
      <c r="P72" s="77"/>
      <c r="Q72" s="77"/>
      <c r="R72" s="74"/>
      <c r="S72" s="74"/>
      <c r="T72" s="74"/>
      <c r="U72" s="75"/>
      <c r="V72" s="76"/>
      <c r="W72" s="77"/>
      <c r="X72" s="75"/>
      <c r="Y72" s="76"/>
      <c r="Z72" s="77"/>
      <c r="AA72" s="73"/>
      <c r="AB72" s="74"/>
      <c r="AC72" s="74"/>
      <c r="AD72" s="75"/>
      <c r="AE72" s="76"/>
      <c r="AF72" s="75"/>
      <c r="AG72" s="76"/>
      <c r="AH72" s="77"/>
      <c r="AI72" s="77"/>
      <c r="AJ72" s="73"/>
      <c r="AK72" s="74"/>
      <c r="AL72" s="74"/>
      <c r="AM72" s="74"/>
      <c r="AN72" s="73"/>
      <c r="AO72" s="73"/>
      <c r="AP72" s="25"/>
      <c r="AQ72" s="70" t="n">
        <f aca="false">SUM(F72:AO72)</f>
        <v>0</v>
      </c>
      <c r="AS72" s="103" t="n">
        <f aca="false">(E72*2)*AQ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5"/>
      <c r="G73" s="136"/>
      <c r="H73" s="75"/>
      <c r="I73" s="76"/>
      <c r="J73" s="77"/>
      <c r="K73" s="74"/>
      <c r="L73" s="74"/>
      <c r="M73" s="73"/>
      <c r="N73" s="77"/>
      <c r="O73" s="73"/>
      <c r="P73" s="77"/>
      <c r="Q73" s="77"/>
      <c r="R73" s="74"/>
      <c r="S73" s="74"/>
      <c r="T73" s="74"/>
      <c r="U73" s="75" t="n">
        <v>1</v>
      </c>
      <c r="V73" s="76"/>
      <c r="W73" s="77"/>
      <c r="X73" s="75"/>
      <c r="Y73" s="76"/>
      <c r="Z73" s="77"/>
      <c r="AA73" s="73"/>
      <c r="AB73" s="74"/>
      <c r="AC73" s="74"/>
      <c r="AD73" s="75"/>
      <c r="AE73" s="76"/>
      <c r="AF73" s="75"/>
      <c r="AG73" s="76"/>
      <c r="AH73" s="77"/>
      <c r="AI73" s="77"/>
      <c r="AJ73" s="73"/>
      <c r="AK73" s="74"/>
      <c r="AL73" s="74"/>
      <c r="AM73" s="74"/>
      <c r="AN73" s="73"/>
      <c r="AO73" s="73"/>
      <c r="AP73" s="25"/>
      <c r="AQ73" s="70" t="n">
        <f aca="false">SUM(F73:AO73)</f>
        <v>1</v>
      </c>
      <c r="AS73" s="103" t="n">
        <f aca="false">(E73*2)*AQ73</f>
        <v>2314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5"/>
      <c r="G74" s="136"/>
      <c r="H74" s="75"/>
      <c r="I74" s="76"/>
      <c r="J74" s="77"/>
      <c r="K74" s="74"/>
      <c r="L74" s="74"/>
      <c r="M74" s="73"/>
      <c r="N74" s="77"/>
      <c r="O74" s="73"/>
      <c r="P74" s="77"/>
      <c r="Q74" s="77"/>
      <c r="R74" s="74"/>
      <c r="S74" s="74"/>
      <c r="T74" s="74"/>
      <c r="U74" s="75"/>
      <c r="V74" s="76"/>
      <c r="W74" s="77"/>
      <c r="X74" s="75"/>
      <c r="Y74" s="76"/>
      <c r="Z74" s="77"/>
      <c r="AA74" s="73"/>
      <c r="AB74" s="74"/>
      <c r="AC74" s="74"/>
      <c r="AD74" s="75"/>
      <c r="AE74" s="76"/>
      <c r="AF74" s="75"/>
      <c r="AG74" s="76"/>
      <c r="AH74" s="77"/>
      <c r="AI74" s="77"/>
      <c r="AJ74" s="73"/>
      <c r="AK74" s="74"/>
      <c r="AL74" s="74"/>
      <c r="AM74" s="74"/>
      <c r="AN74" s="73"/>
      <c r="AO74" s="73"/>
      <c r="AP74" s="25"/>
      <c r="AQ74" s="70" t="n">
        <f aca="false">SUM(F74:AO74)</f>
        <v>0</v>
      </c>
      <c r="AS74" s="103" t="n">
        <f aca="false">(E74*2)*AQ74</f>
        <v>0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5"/>
      <c r="G75" s="136"/>
      <c r="H75" s="75"/>
      <c r="I75" s="76" t="n">
        <v>1</v>
      </c>
      <c r="J75" s="77"/>
      <c r="K75" s="74"/>
      <c r="L75" s="74"/>
      <c r="M75" s="73"/>
      <c r="N75" s="77"/>
      <c r="O75" s="73"/>
      <c r="P75" s="77"/>
      <c r="Q75" s="77"/>
      <c r="R75" s="74"/>
      <c r="S75" s="74"/>
      <c r="T75" s="74"/>
      <c r="U75" s="75"/>
      <c r="V75" s="76"/>
      <c r="W75" s="77"/>
      <c r="X75" s="75"/>
      <c r="Y75" s="76"/>
      <c r="Z75" s="77"/>
      <c r="AA75" s="73"/>
      <c r="AB75" s="74"/>
      <c r="AC75" s="74"/>
      <c r="AD75" s="75"/>
      <c r="AE75" s="76"/>
      <c r="AF75" s="75"/>
      <c r="AG75" s="76"/>
      <c r="AH75" s="77"/>
      <c r="AI75" s="77"/>
      <c r="AJ75" s="73"/>
      <c r="AK75" s="74"/>
      <c r="AL75" s="74"/>
      <c r="AM75" s="74"/>
      <c r="AN75" s="73"/>
      <c r="AO75" s="73"/>
      <c r="AP75" s="25"/>
      <c r="AQ75" s="70" t="n">
        <f aca="false">SUM(F75:AO75)</f>
        <v>1</v>
      </c>
      <c r="AS75" s="103" t="n">
        <f aca="false">(E75*2)*AQ75</f>
        <v>2276</v>
      </c>
    </row>
    <row r="76" customFormat="false" ht="12.75" hidden="false" customHeight="fals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</row>
    <row r="77" customFormat="false" ht="12.75" hidden="false" customHeight="fals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37" t="n">
        <f aca="false">SUM(AQ7:AQ75)</f>
        <v>12</v>
      </c>
      <c r="AS77" s="37" t="n">
        <f aca="false">SUM(AS7:AS75)</f>
        <v>19988</v>
      </c>
    </row>
  </sheetData>
  <mergeCells count="14">
    <mergeCell ref="F5:G5"/>
    <mergeCell ref="H5:I5"/>
    <mergeCell ref="U5:V5"/>
    <mergeCell ref="X5:Y5"/>
    <mergeCell ref="AD5:AE5"/>
    <mergeCell ref="AF5:AG5"/>
    <mergeCell ref="AQ5:AQ6"/>
    <mergeCell ref="AS5:AS6"/>
    <mergeCell ref="F6:G6"/>
    <mergeCell ref="H6:I6"/>
    <mergeCell ref="U6:V6"/>
    <mergeCell ref="X6:Y6"/>
    <mergeCell ref="AD6:AE6"/>
    <mergeCell ref="AF6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V18" activeCellId="0" sqref="A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38" min="6" style="0" width="3.85"/>
    <col collapsed="false" customWidth="true" hidden="false" outlineLevel="0" max="40" min="39" style="0" width="4.14"/>
    <col collapsed="false" customWidth="true" hidden="false" outlineLevel="0" max="41" min="41" style="25" width="6.56"/>
    <col collapsed="false" customWidth="true" hidden="false" outlineLevel="0" max="44" min="42" style="0" width="4.14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1" s="128"/>
      <c r="B1" s="129"/>
      <c r="C1" s="129"/>
      <c r="D1" s="129"/>
      <c r="E1" s="129"/>
    </row>
    <row r="2" customFormat="false" ht="12.75" hidden="false" customHeight="false" outlineLevel="0" collapsed="false">
      <c r="A2" s="128"/>
      <c r="B2" s="129"/>
      <c r="C2" s="129"/>
      <c r="D2" s="129"/>
      <c r="E2" s="129"/>
      <c r="V2" s="2" t="s">
        <v>195</v>
      </c>
    </row>
    <row r="3" customFormat="false" ht="12.75" hidden="false" customHeight="false" outlineLevel="0" collapsed="false">
      <c r="A3" s="128"/>
      <c r="B3" s="129"/>
      <c r="C3" s="129"/>
      <c r="D3" s="129"/>
      <c r="E3" s="129"/>
    </row>
    <row r="4" customFormat="false" ht="13.5" hidden="false" customHeight="false" outlineLevel="0" collapsed="false">
      <c r="A4" s="128"/>
      <c r="B4" s="129"/>
      <c r="C4" s="129"/>
      <c r="D4" s="129"/>
      <c r="E4" s="129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s="131" customFormat="true" ht="11.25" hidden="false" customHeight="false" outlineLevel="0" collapsed="false">
      <c r="A5" s="130"/>
      <c r="B5" s="6" t="s">
        <v>1</v>
      </c>
      <c r="C5" s="6" t="s">
        <v>2</v>
      </c>
      <c r="D5" s="6" t="s">
        <v>3</v>
      </c>
      <c r="E5" s="6" t="s">
        <v>4</v>
      </c>
      <c r="F5" s="109" t="s">
        <v>11</v>
      </c>
      <c r="G5" s="109" t="s">
        <v>5</v>
      </c>
      <c r="H5" s="109" t="s">
        <v>6</v>
      </c>
      <c r="I5" s="109"/>
      <c r="J5" s="111" t="s">
        <v>7</v>
      </c>
      <c r="K5" s="111" t="s">
        <v>8</v>
      </c>
      <c r="L5" s="138" t="s">
        <v>9</v>
      </c>
      <c r="M5" s="138" t="s">
        <v>10</v>
      </c>
      <c r="N5" s="138" t="s">
        <v>11</v>
      </c>
      <c r="O5" s="138" t="s">
        <v>5</v>
      </c>
      <c r="P5" s="138" t="s">
        <v>6</v>
      </c>
      <c r="Q5" s="111" t="s">
        <v>7</v>
      </c>
      <c r="R5" s="111" t="s">
        <v>8</v>
      </c>
      <c r="S5" s="111" t="s">
        <v>9</v>
      </c>
      <c r="T5" s="138" t="s">
        <v>10</v>
      </c>
      <c r="U5" s="138" t="s">
        <v>11</v>
      </c>
      <c r="V5" s="138" t="s">
        <v>5</v>
      </c>
      <c r="W5" s="138" t="s">
        <v>6</v>
      </c>
      <c r="X5" s="138" t="s">
        <v>7</v>
      </c>
      <c r="Y5" s="111" t="s">
        <v>8</v>
      </c>
      <c r="Z5" s="111" t="s">
        <v>9</v>
      </c>
      <c r="AA5" s="138" t="s">
        <v>10</v>
      </c>
      <c r="AB5" s="138" t="s">
        <v>11</v>
      </c>
      <c r="AC5" s="138" t="s">
        <v>5</v>
      </c>
      <c r="AD5" s="138" t="s">
        <v>6</v>
      </c>
      <c r="AE5" s="138" t="s">
        <v>7</v>
      </c>
      <c r="AF5" s="111" t="s">
        <v>8</v>
      </c>
      <c r="AG5" s="111" t="s">
        <v>9</v>
      </c>
      <c r="AH5" s="111" t="s">
        <v>10</v>
      </c>
      <c r="AI5" s="138" t="s">
        <v>11</v>
      </c>
      <c r="AJ5" s="138" t="s">
        <v>5</v>
      </c>
      <c r="AK5" s="138" t="s">
        <v>6</v>
      </c>
      <c r="AM5" s="10" t="s">
        <v>12</v>
      </c>
      <c r="AN5" s="11"/>
      <c r="AO5" s="12" t="s">
        <v>13</v>
      </c>
    </row>
    <row r="6" s="89" customFormat="true" ht="12.75" hidden="false" customHeight="false" outlineLevel="0" collapsed="false">
      <c r="A6" s="133"/>
      <c r="B6" s="134"/>
      <c r="C6" s="134"/>
      <c r="D6" s="134"/>
      <c r="E6" s="134"/>
      <c r="F6" s="91" t="n">
        <v>1</v>
      </c>
      <c r="G6" s="91" t="n">
        <v>2</v>
      </c>
      <c r="H6" s="92" t="n">
        <v>3</v>
      </c>
      <c r="I6" s="92"/>
      <c r="J6" s="90" t="n">
        <v>4</v>
      </c>
      <c r="K6" s="90" t="n">
        <v>5</v>
      </c>
      <c r="L6" s="139" t="n">
        <v>6</v>
      </c>
      <c r="M6" s="139" t="n">
        <v>7</v>
      </c>
      <c r="N6" s="139" t="n">
        <v>8</v>
      </c>
      <c r="O6" s="139" t="n">
        <v>9</v>
      </c>
      <c r="P6" s="139" t="n">
        <v>10</v>
      </c>
      <c r="Q6" s="90" t="n">
        <v>11</v>
      </c>
      <c r="R6" s="90" t="n">
        <v>12</v>
      </c>
      <c r="S6" s="90" t="n">
        <v>13</v>
      </c>
      <c r="T6" s="139" t="n">
        <v>14</v>
      </c>
      <c r="U6" s="139" t="n">
        <v>15</v>
      </c>
      <c r="V6" s="139" t="n">
        <v>16</v>
      </c>
      <c r="W6" s="139" t="n">
        <v>17</v>
      </c>
      <c r="X6" s="139" t="n">
        <v>18</v>
      </c>
      <c r="Y6" s="90" t="n">
        <v>19</v>
      </c>
      <c r="Z6" s="90" t="n">
        <v>20</v>
      </c>
      <c r="AA6" s="139" t="n">
        <v>21</v>
      </c>
      <c r="AB6" s="139" t="n">
        <v>22</v>
      </c>
      <c r="AC6" s="139" t="n">
        <v>23</v>
      </c>
      <c r="AD6" s="139" t="n">
        <v>24</v>
      </c>
      <c r="AE6" s="139" t="n">
        <v>25</v>
      </c>
      <c r="AF6" s="90" t="n">
        <v>26</v>
      </c>
      <c r="AG6" s="90" t="n">
        <v>27</v>
      </c>
      <c r="AH6" s="90" t="n">
        <v>28</v>
      </c>
      <c r="AI6" s="139" t="n">
        <v>29</v>
      </c>
      <c r="AJ6" s="139" t="n">
        <v>30</v>
      </c>
      <c r="AK6" s="139" t="n">
        <v>31</v>
      </c>
      <c r="AM6" s="10"/>
      <c r="AN6" s="0"/>
      <c r="AO6" s="12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68"/>
      <c r="G7" s="68"/>
      <c r="H7" s="75"/>
      <c r="I7" s="67"/>
      <c r="J7" s="65"/>
      <c r="K7" s="65"/>
      <c r="L7" s="140"/>
      <c r="M7" s="140"/>
      <c r="N7" s="140"/>
      <c r="O7" s="140"/>
      <c r="P7" s="140"/>
      <c r="Q7" s="65"/>
      <c r="R7" s="65"/>
      <c r="S7" s="65"/>
      <c r="T7" s="140"/>
      <c r="U7" s="140"/>
      <c r="V7" s="140"/>
      <c r="W7" s="140"/>
      <c r="X7" s="140"/>
      <c r="Y7" s="65"/>
      <c r="Z7" s="65"/>
      <c r="AA7" s="140"/>
      <c r="AB7" s="140"/>
      <c r="AC7" s="140"/>
      <c r="AD7" s="140"/>
      <c r="AE7" s="140"/>
      <c r="AF7" s="65"/>
      <c r="AG7" s="65"/>
      <c r="AH7" s="65"/>
      <c r="AI7" s="140"/>
      <c r="AJ7" s="140"/>
      <c r="AK7" s="140"/>
      <c r="AL7" s="25"/>
      <c r="AM7" s="70" t="n">
        <f aca="false">SUM(F7:AK7)</f>
        <v>0</v>
      </c>
      <c r="AO7" s="103" t="n">
        <f aca="false">(E7*2)*AM7</f>
        <v>0</v>
      </c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68"/>
      <c r="G8" s="68"/>
      <c r="H8" s="66"/>
      <c r="I8" s="67"/>
      <c r="J8" s="65"/>
      <c r="K8" s="65"/>
      <c r="L8" s="140"/>
      <c r="M8" s="140"/>
      <c r="N8" s="140"/>
      <c r="O8" s="140"/>
      <c r="P8" s="140"/>
      <c r="Q8" s="65"/>
      <c r="R8" s="65"/>
      <c r="S8" s="65"/>
      <c r="T8" s="140"/>
      <c r="U8" s="140"/>
      <c r="V8" s="140"/>
      <c r="W8" s="140"/>
      <c r="X8" s="140"/>
      <c r="Y8" s="65"/>
      <c r="Z8" s="65"/>
      <c r="AA8" s="140"/>
      <c r="AB8" s="140"/>
      <c r="AC8" s="140"/>
      <c r="AD8" s="140"/>
      <c r="AE8" s="140"/>
      <c r="AF8" s="65"/>
      <c r="AG8" s="65"/>
      <c r="AH8" s="65"/>
      <c r="AI8" s="140"/>
      <c r="AJ8" s="140"/>
      <c r="AK8" s="140"/>
      <c r="AL8" s="25"/>
      <c r="AM8" s="70" t="n">
        <f aca="false">SUM(F8:AK8)</f>
        <v>0</v>
      </c>
      <c r="AO8" s="103" t="n">
        <f aca="false">(E8*2)*AM8</f>
        <v>0</v>
      </c>
      <c r="AS8" s="28" t="s">
        <v>27</v>
      </c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68"/>
      <c r="G9" s="68"/>
      <c r="H9" s="66"/>
      <c r="I9" s="67"/>
      <c r="J9" s="65"/>
      <c r="K9" s="65"/>
      <c r="L9" s="140"/>
      <c r="M9" s="140"/>
      <c r="N9" s="140"/>
      <c r="O9" s="140"/>
      <c r="P9" s="140"/>
      <c r="Q9" s="65"/>
      <c r="R9" s="65"/>
      <c r="S9" s="65"/>
      <c r="T9" s="140"/>
      <c r="U9" s="140"/>
      <c r="V9" s="140"/>
      <c r="W9" s="140"/>
      <c r="X9" s="140"/>
      <c r="Y9" s="65"/>
      <c r="Z9" s="65"/>
      <c r="AA9" s="140"/>
      <c r="AB9" s="140"/>
      <c r="AC9" s="140"/>
      <c r="AD9" s="140"/>
      <c r="AE9" s="140"/>
      <c r="AF9" s="65"/>
      <c r="AG9" s="65"/>
      <c r="AH9" s="65"/>
      <c r="AI9" s="140"/>
      <c r="AJ9" s="140"/>
      <c r="AK9" s="140"/>
      <c r="AL9" s="25"/>
      <c r="AM9" s="70" t="n">
        <f aca="false">SUM(F9:AK9)</f>
        <v>0</v>
      </c>
      <c r="AO9" s="103" t="n">
        <f aca="false">(E9*2)*AM9</f>
        <v>0</v>
      </c>
      <c r="AS9" s="29" t="s">
        <v>30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68"/>
      <c r="G10" s="68"/>
      <c r="H10" s="66"/>
      <c r="I10" s="67"/>
      <c r="J10" s="65"/>
      <c r="K10" s="65"/>
      <c r="L10" s="140"/>
      <c r="M10" s="140"/>
      <c r="N10" s="140"/>
      <c r="O10" s="140"/>
      <c r="P10" s="140"/>
      <c r="Q10" s="65"/>
      <c r="R10" s="65"/>
      <c r="S10" s="65"/>
      <c r="T10" s="140"/>
      <c r="U10" s="140"/>
      <c r="V10" s="140"/>
      <c r="W10" s="140"/>
      <c r="X10" s="140"/>
      <c r="Y10" s="65"/>
      <c r="Z10" s="65"/>
      <c r="AA10" s="140"/>
      <c r="AB10" s="140"/>
      <c r="AC10" s="140"/>
      <c r="AD10" s="140"/>
      <c r="AE10" s="140"/>
      <c r="AF10" s="65"/>
      <c r="AG10" s="65"/>
      <c r="AH10" s="65"/>
      <c r="AI10" s="140"/>
      <c r="AJ10" s="140"/>
      <c r="AK10" s="140"/>
      <c r="AL10" s="25"/>
      <c r="AM10" s="70" t="n">
        <f aca="false">SUM(F10:AK10)</f>
        <v>0</v>
      </c>
      <c r="AO10" s="103" t="n">
        <f aca="false">(E10*2)*AM10</f>
        <v>0</v>
      </c>
      <c r="AS10" s="30" t="s">
        <v>36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68"/>
      <c r="G11" s="68"/>
      <c r="H11" s="66"/>
      <c r="I11" s="67"/>
      <c r="J11" s="65"/>
      <c r="K11" s="65"/>
      <c r="L11" s="140"/>
      <c r="M11" s="140"/>
      <c r="N11" s="140"/>
      <c r="O11" s="140"/>
      <c r="P11" s="140"/>
      <c r="Q11" s="65"/>
      <c r="R11" s="65"/>
      <c r="S11" s="65"/>
      <c r="T11" s="140"/>
      <c r="U11" s="140"/>
      <c r="V11" s="140"/>
      <c r="W11" s="140"/>
      <c r="X11" s="140"/>
      <c r="Y11" s="65"/>
      <c r="Z11" s="65"/>
      <c r="AA11" s="140"/>
      <c r="AB11" s="140"/>
      <c r="AC11" s="140"/>
      <c r="AD11" s="140"/>
      <c r="AE11" s="140"/>
      <c r="AF11" s="65"/>
      <c r="AG11" s="65"/>
      <c r="AH11" s="65"/>
      <c r="AI11" s="140"/>
      <c r="AJ11" s="140"/>
      <c r="AK11" s="140"/>
      <c r="AL11" s="25"/>
      <c r="AM11" s="70" t="n">
        <f aca="false">SUM(F11:AK11)</f>
        <v>0</v>
      </c>
      <c r="AO11" s="103" t="n">
        <f aca="false">(E11*2)*AM11</f>
        <v>0</v>
      </c>
      <c r="AS11" s="31" t="s">
        <v>39</v>
      </c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7"/>
      <c r="G12" s="77"/>
      <c r="H12" s="75"/>
      <c r="I12" s="76"/>
      <c r="J12" s="74"/>
      <c r="K12" s="74"/>
      <c r="L12" s="141"/>
      <c r="M12" s="141"/>
      <c r="N12" s="141"/>
      <c r="O12" s="141"/>
      <c r="P12" s="141"/>
      <c r="Q12" s="74"/>
      <c r="R12" s="74"/>
      <c r="S12" s="74"/>
      <c r="T12" s="141"/>
      <c r="U12" s="141"/>
      <c r="V12" s="141"/>
      <c r="W12" s="141"/>
      <c r="X12" s="141"/>
      <c r="Y12" s="74"/>
      <c r="Z12" s="74"/>
      <c r="AA12" s="141"/>
      <c r="AB12" s="141"/>
      <c r="AC12" s="141"/>
      <c r="AD12" s="141"/>
      <c r="AE12" s="141"/>
      <c r="AF12" s="74"/>
      <c r="AG12" s="74"/>
      <c r="AH12" s="74"/>
      <c r="AI12" s="141"/>
      <c r="AJ12" s="141"/>
      <c r="AK12" s="141"/>
      <c r="AL12" s="25"/>
      <c r="AM12" s="70" t="n">
        <f aca="false">SUM(F12:AK12)</f>
        <v>0</v>
      </c>
      <c r="AO12" s="103" t="n">
        <f aca="false">(E12*2)*AM12</f>
        <v>0</v>
      </c>
      <c r="AS12" s="142" t="s">
        <v>196</v>
      </c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7"/>
      <c r="G13" s="77"/>
      <c r="H13" s="75"/>
      <c r="I13" s="76"/>
      <c r="J13" s="74"/>
      <c r="K13" s="74"/>
      <c r="L13" s="141"/>
      <c r="M13" s="141"/>
      <c r="N13" s="141"/>
      <c r="O13" s="141"/>
      <c r="P13" s="141"/>
      <c r="Q13" s="74"/>
      <c r="R13" s="74"/>
      <c r="S13" s="74"/>
      <c r="T13" s="141"/>
      <c r="U13" s="141"/>
      <c r="V13" s="141"/>
      <c r="W13" s="141"/>
      <c r="X13" s="141"/>
      <c r="Y13" s="74"/>
      <c r="Z13" s="74"/>
      <c r="AA13" s="141"/>
      <c r="AB13" s="141"/>
      <c r="AC13" s="141"/>
      <c r="AD13" s="141"/>
      <c r="AE13" s="141"/>
      <c r="AF13" s="74"/>
      <c r="AG13" s="74"/>
      <c r="AH13" s="74"/>
      <c r="AI13" s="141"/>
      <c r="AJ13" s="141"/>
      <c r="AK13" s="141"/>
      <c r="AL13" s="25"/>
      <c r="AM13" s="70" t="n">
        <f aca="false">SUM(F13:AK13)</f>
        <v>0</v>
      </c>
      <c r="AO13" s="103" t="n">
        <f aca="false">(E13*2)*AM13</f>
        <v>0</v>
      </c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7"/>
      <c r="G14" s="77"/>
      <c r="H14" s="75"/>
      <c r="I14" s="76"/>
      <c r="J14" s="74"/>
      <c r="K14" s="74"/>
      <c r="L14" s="141"/>
      <c r="M14" s="141"/>
      <c r="N14" s="141"/>
      <c r="O14" s="141"/>
      <c r="P14" s="141"/>
      <c r="Q14" s="74"/>
      <c r="R14" s="74"/>
      <c r="S14" s="74"/>
      <c r="T14" s="141"/>
      <c r="U14" s="141"/>
      <c r="V14" s="141"/>
      <c r="W14" s="141"/>
      <c r="X14" s="141"/>
      <c r="Y14" s="74"/>
      <c r="Z14" s="74"/>
      <c r="AA14" s="141"/>
      <c r="AB14" s="141"/>
      <c r="AC14" s="141"/>
      <c r="AD14" s="141"/>
      <c r="AE14" s="141"/>
      <c r="AF14" s="74"/>
      <c r="AG14" s="74"/>
      <c r="AH14" s="74"/>
      <c r="AI14" s="141"/>
      <c r="AJ14" s="141"/>
      <c r="AK14" s="141"/>
      <c r="AL14" s="25"/>
      <c r="AM14" s="70" t="n">
        <f aca="false">SUM(F14:AK14)</f>
        <v>0</v>
      </c>
      <c r="AO14" s="103" t="n">
        <f aca="false">(E14*2)*AM14</f>
        <v>0</v>
      </c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7"/>
      <c r="G15" s="77"/>
      <c r="H15" s="75"/>
      <c r="I15" s="76"/>
      <c r="J15" s="74"/>
      <c r="K15" s="74"/>
      <c r="L15" s="141"/>
      <c r="M15" s="141"/>
      <c r="N15" s="141"/>
      <c r="O15" s="141"/>
      <c r="P15" s="141"/>
      <c r="Q15" s="74"/>
      <c r="R15" s="74"/>
      <c r="S15" s="74"/>
      <c r="T15" s="141"/>
      <c r="U15" s="141"/>
      <c r="V15" s="141"/>
      <c r="W15" s="141"/>
      <c r="X15" s="141"/>
      <c r="Y15" s="74"/>
      <c r="Z15" s="74"/>
      <c r="AA15" s="141"/>
      <c r="AB15" s="141"/>
      <c r="AC15" s="141"/>
      <c r="AD15" s="141"/>
      <c r="AE15" s="141"/>
      <c r="AF15" s="74"/>
      <c r="AG15" s="74"/>
      <c r="AH15" s="74"/>
      <c r="AI15" s="141"/>
      <c r="AJ15" s="141"/>
      <c r="AK15" s="141"/>
      <c r="AL15" s="25"/>
      <c r="AM15" s="70" t="n">
        <f aca="false">SUM(F15:AK15)</f>
        <v>0</v>
      </c>
      <c r="AO15" s="103" t="n">
        <f aca="false">(E15*2)*AM15</f>
        <v>0</v>
      </c>
      <c r="AS15" s="4"/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7"/>
      <c r="G16" s="77"/>
      <c r="H16" s="75"/>
      <c r="I16" s="76"/>
      <c r="J16" s="74"/>
      <c r="K16" s="74"/>
      <c r="L16" s="141"/>
      <c r="M16" s="141"/>
      <c r="N16" s="141"/>
      <c r="O16" s="141"/>
      <c r="P16" s="141"/>
      <c r="Q16" s="74"/>
      <c r="R16" s="74"/>
      <c r="S16" s="74"/>
      <c r="T16" s="141"/>
      <c r="U16" s="141"/>
      <c r="V16" s="141"/>
      <c r="W16" s="141"/>
      <c r="X16" s="141"/>
      <c r="Y16" s="74"/>
      <c r="Z16" s="74"/>
      <c r="AA16" s="141"/>
      <c r="AB16" s="141"/>
      <c r="AC16" s="141"/>
      <c r="AD16" s="141"/>
      <c r="AE16" s="141"/>
      <c r="AF16" s="74"/>
      <c r="AG16" s="74"/>
      <c r="AH16" s="74"/>
      <c r="AI16" s="141"/>
      <c r="AJ16" s="141"/>
      <c r="AK16" s="141"/>
      <c r="AL16" s="25"/>
      <c r="AM16" s="70" t="n">
        <f aca="false">SUM(F16:AK16)</f>
        <v>0</v>
      </c>
      <c r="AO16" s="103" t="n">
        <f aca="false">(E16*2)*AM16</f>
        <v>0</v>
      </c>
      <c r="AS16" s="4"/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7"/>
      <c r="G17" s="77"/>
      <c r="H17" s="75"/>
      <c r="I17" s="76"/>
      <c r="J17" s="74"/>
      <c r="K17" s="74"/>
      <c r="L17" s="141"/>
      <c r="M17" s="141"/>
      <c r="N17" s="141"/>
      <c r="O17" s="141"/>
      <c r="P17" s="141"/>
      <c r="Q17" s="74"/>
      <c r="R17" s="74"/>
      <c r="S17" s="74"/>
      <c r="T17" s="141"/>
      <c r="U17" s="141"/>
      <c r="V17" s="141"/>
      <c r="W17" s="141"/>
      <c r="X17" s="141"/>
      <c r="Y17" s="74"/>
      <c r="Z17" s="74"/>
      <c r="AA17" s="141"/>
      <c r="AB17" s="141"/>
      <c r="AC17" s="141"/>
      <c r="AD17" s="141"/>
      <c r="AE17" s="141"/>
      <c r="AF17" s="74"/>
      <c r="AG17" s="74"/>
      <c r="AH17" s="74"/>
      <c r="AI17" s="141"/>
      <c r="AJ17" s="141"/>
      <c r="AK17" s="141"/>
      <c r="AL17" s="25"/>
      <c r="AM17" s="70" t="n">
        <f aca="false">SUM(F17:AK17)</f>
        <v>0</v>
      </c>
      <c r="AO17" s="103" t="n">
        <f aca="false">(E17*2)*AM17</f>
        <v>0</v>
      </c>
      <c r="AS17" s="4"/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7"/>
      <c r="G18" s="77"/>
      <c r="H18" s="75"/>
      <c r="I18" s="76"/>
      <c r="J18" s="74"/>
      <c r="K18" s="74"/>
      <c r="L18" s="141"/>
      <c r="M18" s="141"/>
      <c r="N18" s="141"/>
      <c r="O18" s="141"/>
      <c r="P18" s="141"/>
      <c r="Q18" s="74"/>
      <c r="R18" s="74"/>
      <c r="S18" s="74"/>
      <c r="T18" s="141"/>
      <c r="U18" s="141"/>
      <c r="V18" s="141"/>
      <c r="W18" s="141"/>
      <c r="X18" s="141"/>
      <c r="Y18" s="74"/>
      <c r="Z18" s="74"/>
      <c r="AA18" s="141"/>
      <c r="AB18" s="141"/>
      <c r="AC18" s="141"/>
      <c r="AD18" s="141"/>
      <c r="AE18" s="141"/>
      <c r="AF18" s="74"/>
      <c r="AG18" s="74"/>
      <c r="AH18" s="74"/>
      <c r="AI18" s="141"/>
      <c r="AJ18" s="141"/>
      <c r="AK18" s="141"/>
      <c r="AL18" s="25"/>
      <c r="AM18" s="70" t="n">
        <f aca="false">SUM(F18:AK18)</f>
        <v>0</v>
      </c>
      <c r="AO18" s="103" t="n">
        <f aca="false">(E18*2)*AM18</f>
        <v>0</v>
      </c>
      <c r="AS18" s="4"/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7"/>
      <c r="G19" s="77"/>
      <c r="H19" s="75"/>
      <c r="I19" s="76"/>
      <c r="J19" s="74"/>
      <c r="K19" s="74"/>
      <c r="L19" s="141"/>
      <c r="M19" s="141"/>
      <c r="N19" s="141"/>
      <c r="O19" s="141"/>
      <c r="P19" s="141"/>
      <c r="Q19" s="74"/>
      <c r="R19" s="74"/>
      <c r="S19" s="74"/>
      <c r="T19" s="141"/>
      <c r="U19" s="141"/>
      <c r="V19" s="141"/>
      <c r="W19" s="141"/>
      <c r="X19" s="141"/>
      <c r="Y19" s="74"/>
      <c r="Z19" s="74"/>
      <c r="AA19" s="141"/>
      <c r="AB19" s="141"/>
      <c r="AC19" s="141"/>
      <c r="AD19" s="141"/>
      <c r="AE19" s="141"/>
      <c r="AF19" s="74"/>
      <c r="AG19" s="74"/>
      <c r="AH19" s="74"/>
      <c r="AI19" s="141"/>
      <c r="AJ19" s="141"/>
      <c r="AK19" s="141"/>
      <c r="AL19" s="25"/>
      <c r="AM19" s="70" t="n">
        <f aca="false">SUM(F19:AK19)</f>
        <v>0</v>
      </c>
      <c r="AO19" s="103" t="n">
        <f aca="false">(E19*2)*AM19</f>
        <v>0</v>
      </c>
      <c r="AS19" s="4"/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7"/>
      <c r="G20" s="77"/>
      <c r="H20" s="75"/>
      <c r="I20" s="76"/>
      <c r="J20" s="74"/>
      <c r="K20" s="74"/>
      <c r="L20" s="141"/>
      <c r="M20" s="141"/>
      <c r="N20" s="141"/>
      <c r="O20" s="141"/>
      <c r="P20" s="141"/>
      <c r="Q20" s="74"/>
      <c r="R20" s="74"/>
      <c r="S20" s="74"/>
      <c r="T20" s="141"/>
      <c r="U20" s="141"/>
      <c r="V20" s="141"/>
      <c r="W20" s="141"/>
      <c r="X20" s="141"/>
      <c r="Y20" s="74"/>
      <c r="Z20" s="74"/>
      <c r="AA20" s="141"/>
      <c r="AB20" s="141"/>
      <c r="AC20" s="141"/>
      <c r="AD20" s="141"/>
      <c r="AE20" s="141"/>
      <c r="AF20" s="74"/>
      <c r="AG20" s="74"/>
      <c r="AH20" s="74"/>
      <c r="AI20" s="141"/>
      <c r="AJ20" s="141"/>
      <c r="AK20" s="141"/>
      <c r="AL20" s="25"/>
      <c r="AM20" s="70" t="n">
        <f aca="false">SUM(F20:AK20)</f>
        <v>0</v>
      </c>
      <c r="AO20" s="103" t="n">
        <f aca="false">(E20*2)*AM20</f>
        <v>0</v>
      </c>
      <c r="AS20" s="4"/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7"/>
      <c r="G21" s="77"/>
      <c r="H21" s="75"/>
      <c r="I21" s="76"/>
      <c r="J21" s="74"/>
      <c r="K21" s="74"/>
      <c r="L21" s="141"/>
      <c r="M21" s="141"/>
      <c r="N21" s="141"/>
      <c r="O21" s="141"/>
      <c r="P21" s="141"/>
      <c r="Q21" s="74"/>
      <c r="R21" s="74"/>
      <c r="S21" s="74"/>
      <c r="T21" s="141"/>
      <c r="U21" s="141"/>
      <c r="V21" s="141"/>
      <c r="W21" s="141"/>
      <c r="X21" s="141"/>
      <c r="Y21" s="74"/>
      <c r="Z21" s="74"/>
      <c r="AA21" s="141"/>
      <c r="AB21" s="141"/>
      <c r="AC21" s="141"/>
      <c r="AD21" s="141"/>
      <c r="AE21" s="141"/>
      <c r="AF21" s="74"/>
      <c r="AG21" s="74"/>
      <c r="AH21" s="74"/>
      <c r="AI21" s="141"/>
      <c r="AJ21" s="141"/>
      <c r="AK21" s="141"/>
      <c r="AL21" s="25"/>
      <c r="AM21" s="70" t="n">
        <f aca="false">SUM(F21:AK21)</f>
        <v>0</v>
      </c>
      <c r="AO21" s="103" t="n">
        <f aca="false">(E21*2)*AM21</f>
        <v>0</v>
      </c>
      <c r="AS21" s="4"/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7"/>
      <c r="G22" s="77"/>
      <c r="H22" s="75"/>
      <c r="I22" s="76"/>
      <c r="J22" s="74"/>
      <c r="K22" s="74"/>
      <c r="L22" s="141"/>
      <c r="M22" s="141"/>
      <c r="N22" s="141"/>
      <c r="O22" s="141"/>
      <c r="P22" s="141"/>
      <c r="Q22" s="74"/>
      <c r="R22" s="74"/>
      <c r="S22" s="74"/>
      <c r="T22" s="141"/>
      <c r="U22" s="141"/>
      <c r="V22" s="141"/>
      <c r="W22" s="141"/>
      <c r="X22" s="141"/>
      <c r="Y22" s="74"/>
      <c r="Z22" s="74"/>
      <c r="AA22" s="141"/>
      <c r="AB22" s="141"/>
      <c r="AC22" s="141"/>
      <c r="AD22" s="141"/>
      <c r="AE22" s="141"/>
      <c r="AF22" s="74"/>
      <c r="AG22" s="74"/>
      <c r="AH22" s="74"/>
      <c r="AI22" s="141"/>
      <c r="AJ22" s="141"/>
      <c r="AK22" s="141"/>
      <c r="AL22" s="25"/>
      <c r="AM22" s="70" t="n">
        <f aca="false">SUM(F22:AK22)</f>
        <v>0</v>
      </c>
      <c r="AO22" s="103" t="n">
        <f aca="false">(E22*2)*AM22</f>
        <v>0</v>
      </c>
      <c r="AS22" s="4"/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7"/>
      <c r="G23" s="77"/>
      <c r="H23" s="75"/>
      <c r="I23" s="76"/>
      <c r="J23" s="74"/>
      <c r="K23" s="74"/>
      <c r="L23" s="141"/>
      <c r="M23" s="141"/>
      <c r="N23" s="141"/>
      <c r="O23" s="141"/>
      <c r="P23" s="141"/>
      <c r="Q23" s="74"/>
      <c r="R23" s="74"/>
      <c r="S23" s="74"/>
      <c r="T23" s="141"/>
      <c r="U23" s="141"/>
      <c r="V23" s="141"/>
      <c r="W23" s="141"/>
      <c r="X23" s="141"/>
      <c r="Y23" s="74"/>
      <c r="Z23" s="74"/>
      <c r="AA23" s="141"/>
      <c r="AB23" s="141"/>
      <c r="AC23" s="141"/>
      <c r="AD23" s="141"/>
      <c r="AE23" s="141"/>
      <c r="AF23" s="74"/>
      <c r="AG23" s="74"/>
      <c r="AH23" s="74"/>
      <c r="AI23" s="141"/>
      <c r="AJ23" s="141"/>
      <c r="AK23" s="141"/>
      <c r="AL23" s="25"/>
      <c r="AM23" s="70" t="n">
        <f aca="false">SUM(F23:AK23)</f>
        <v>0</v>
      </c>
      <c r="AO23" s="103" t="n">
        <f aca="false">(E23*2)*AM23</f>
        <v>0</v>
      </c>
      <c r="AS23" s="4"/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7"/>
      <c r="G24" s="77"/>
      <c r="H24" s="75"/>
      <c r="I24" s="76"/>
      <c r="J24" s="74"/>
      <c r="K24" s="74"/>
      <c r="L24" s="141"/>
      <c r="M24" s="141"/>
      <c r="N24" s="141"/>
      <c r="O24" s="141"/>
      <c r="P24" s="141"/>
      <c r="Q24" s="74"/>
      <c r="R24" s="74"/>
      <c r="S24" s="74"/>
      <c r="T24" s="141"/>
      <c r="U24" s="141"/>
      <c r="V24" s="141"/>
      <c r="W24" s="141"/>
      <c r="X24" s="141"/>
      <c r="Y24" s="74"/>
      <c r="Z24" s="74"/>
      <c r="AA24" s="141"/>
      <c r="AB24" s="141"/>
      <c r="AC24" s="141"/>
      <c r="AD24" s="141"/>
      <c r="AE24" s="141"/>
      <c r="AF24" s="74"/>
      <c r="AG24" s="74"/>
      <c r="AH24" s="74"/>
      <c r="AI24" s="141"/>
      <c r="AJ24" s="141"/>
      <c r="AK24" s="141"/>
      <c r="AL24" s="25"/>
      <c r="AM24" s="70" t="n">
        <f aca="false">SUM(F24:AK24)</f>
        <v>0</v>
      </c>
      <c r="AO24" s="103" t="n">
        <f aca="false">(E24*2)*AM24</f>
        <v>0</v>
      </c>
      <c r="AS24" s="4"/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7"/>
      <c r="G25" s="77"/>
      <c r="H25" s="75"/>
      <c r="I25" s="76"/>
      <c r="J25" s="74"/>
      <c r="K25" s="74"/>
      <c r="L25" s="141"/>
      <c r="M25" s="141"/>
      <c r="N25" s="141"/>
      <c r="O25" s="141"/>
      <c r="P25" s="141"/>
      <c r="Q25" s="74"/>
      <c r="R25" s="74"/>
      <c r="S25" s="74"/>
      <c r="T25" s="141"/>
      <c r="U25" s="141"/>
      <c r="V25" s="141"/>
      <c r="W25" s="141"/>
      <c r="X25" s="141"/>
      <c r="Y25" s="74"/>
      <c r="Z25" s="74"/>
      <c r="AA25" s="141"/>
      <c r="AB25" s="141"/>
      <c r="AC25" s="141"/>
      <c r="AD25" s="141"/>
      <c r="AE25" s="141"/>
      <c r="AF25" s="74"/>
      <c r="AG25" s="74"/>
      <c r="AH25" s="74"/>
      <c r="AI25" s="141"/>
      <c r="AJ25" s="141"/>
      <c r="AK25" s="141"/>
      <c r="AL25" s="25"/>
      <c r="AM25" s="70" t="n">
        <f aca="false">SUM(F25:AK25)</f>
        <v>0</v>
      </c>
      <c r="AO25" s="103" t="n">
        <f aca="false">(E25*2)*AM25</f>
        <v>0</v>
      </c>
      <c r="AS25" s="4"/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7"/>
      <c r="G26" s="77"/>
      <c r="H26" s="75"/>
      <c r="I26" s="76"/>
      <c r="J26" s="74"/>
      <c r="K26" s="74"/>
      <c r="L26" s="141"/>
      <c r="M26" s="141"/>
      <c r="N26" s="141"/>
      <c r="O26" s="141"/>
      <c r="P26" s="141"/>
      <c r="Q26" s="74"/>
      <c r="R26" s="74"/>
      <c r="S26" s="74"/>
      <c r="T26" s="141"/>
      <c r="U26" s="141"/>
      <c r="V26" s="141"/>
      <c r="W26" s="141"/>
      <c r="X26" s="141"/>
      <c r="Y26" s="74"/>
      <c r="Z26" s="74"/>
      <c r="AA26" s="141"/>
      <c r="AB26" s="141"/>
      <c r="AC26" s="141"/>
      <c r="AD26" s="141"/>
      <c r="AE26" s="141"/>
      <c r="AF26" s="74"/>
      <c r="AG26" s="74"/>
      <c r="AH26" s="74"/>
      <c r="AI26" s="141"/>
      <c r="AJ26" s="141"/>
      <c r="AK26" s="141"/>
      <c r="AL26" s="25"/>
      <c r="AM26" s="70" t="n">
        <f aca="false">SUM(F26:AK26)</f>
        <v>0</v>
      </c>
      <c r="AO26" s="103" t="n">
        <f aca="false">(E26*2)*AM26</f>
        <v>0</v>
      </c>
      <c r="AS26" s="4"/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7"/>
      <c r="G27" s="77"/>
      <c r="H27" s="75"/>
      <c r="I27" s="76"/>
      <c r="J27" s="74"/>
      <c r="K27" s="74"/>
      <c r="L27" s="141"/>
      <c r="M27" s="141"/>
      <c r="N27" s="141"/>
      <c r="O27" s="141"/>
      <c r="P27" s="141"/>
      <c r="Q27" s="74"/>
      <c r="R27" s="74"/>
      <c r="S27" s="74"/>
      <c r="T27" s="141"/>
      <c r="U27" s="141"/>
      <c r="V27" s="141"/>
      <c r="W27" s="141"/>
      <c r="X27" s="141"/>
      <c r="Y27" s="74"/>
      <c r="Z27" s="74"/>
      <c r="AA27" s="141"/>
      <c r="AB27" s="141"/>
      <c r="AC27" s="141"/>
      <c r="AD27" s="141"/>
      <c r="AE27" s="141"/>
      <c r="AF27" s="74"/>
      <c r="AG27" s="74"/>
      <c r="AH27" s="74"/>
      <c r="AI27" s="141"/>
      <c r="AJ27" s="141"/>
      <c r="AK27" s="141"/>
      <c r="AL27" s="25"/>
      <c r="AM27" s="70" t="n">
        <f aca="false">SUM(F27:AK27)</f>
        <v>0</v>
      </c>
      <c r="AO27" s="103" t="n">
        <f aca="false">(E27*2)*AM27</f>
        <v>0</v>
      </c>
      <c r="AS27" s="4"/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7"/>
      <c r="G28" s="77"/>
      <c r="H28" s="75"/>
      <c r="I28" s="76"/>
      <c r="J28" s="74"/>
      <c r="K28" s="74"/>
      <c r="L28" s="141"/>
      <c r="M28" s="141"/>
      <c r="N28" s="141"/>
      <c r="O28" s="141"/>
      <c r="P28" s="141"/>
      <c r="Q28" s="74"/>
      <c r="R28" s="74"/>
      <c r="S28" s="74"/>
      <c r="T28" s="141"/>
      <c r="U28" s="141"/>
      <c r="V28" s="141"/>
      <c r="W28" s="141"/>
      <c r="X28" s="141"/>
      <c r="Y28" s="74"/>
      <c r="Z28" s="74"/>
      <c r="AA28" s="141"/>
      <c r="AB28" s="141"/>
      <c r="AC28" s="141"/>
      <c r="AD28" s="141"/>
      <c r="AE28" s="141"/>
      <c r="AF28" s="74"/>
      <c r="AG28" s="74"/>
      <c r="AH28" s="74"/>
      <c r="AI28" s="141"/>
      <c r="AJ28" s="141"/>
      <c r="AK28" s="141"/>
      <c r="AL28" s="25"/>
      <c r="AM28" s="70" t="n">
        <f aca="false">SUM(F28:AK28)</f>
        <v>0</v>
      </c>
      <c r="AO28" s="103" t="n">
        <f aca="false">(E28*2)*AM28</f>
        <v>0</v>
      </c>
      <c r="AS28" s="4"/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7"/>
      <c r="G29" s="77"/>
      <c r="H29" s="75"/>
      <c r="I29" s="76"/>
      <c r="J29" s="74"/>
      <c r="K29" s="74"/>
      <c r="L29" s="141"/>
      <c r="M29" s="141"/>
      <c r="N29" s="141"/>
      <c r="O29" s="141"/>
      <c r="P29" s="141"/>
      <c r="Q29" s="74"/>
      <c r="R29" s="74"/>
      <c r="S29" s="74"/>
      <c r="T29" s="141"/>
      <c r="U29" s="141"/>
      <c r="V29" s="141"/>
      <c r="W29" s="141"/>
      <c r="X29" s="141"/>
      <c r="Y29" s="74"/>
      <c r="Z29" s="74"/>
      <c r="AA29" s="141"/>
      <c r="AB29" s="141"/>
      <c r="AC29" s="141"/>
      <c r="AD29" s="141"/>
      <c r="AE29" s="141"/>
      <c r="AF29" s="74"/>
      <c r="AG29" s="74"/>
      <c r="AH29" s="74"/>
      <c r="AI29" s="141"/>
      <c r="AJ29" s="141"/>
      <c r="AK29" s="141"/>
      <c r="AL29" s="25"/>
      <c r="AM29" s="70" t="n">
        <f aca="false">SUM(F29:AK29)</f>
        <v>0</v>
      </c>
      <c r="AO29" s="103" t="n">
        <f aca="false">(E29*2)*AM29</f>
        <v>0</v>
      </c>
      <c r="AS29" s="4"/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7"/>
      <c r="G30" s="77"/>
      <c r="H30" s="75"/>
      <c r="I30" s="76"/>
      <c r="J30" s="74"/>
      <c r="K30" s="74"/>
      <c r="L30" s="141"/>
      <c r="M30" s="141"/>
      <c r="N30" s="141"/>
      <c r="O30" s="141"/>
      <c r="P30" s="141"/>
      <c r="Q30" s="74"/>
      <c r="R30" s="74"/>
      <c r="S30" s="74"/>
      <c r="T30" s="141"/>
      <c r="U30" s="141"/>
      <c r="V30" s="141"/>
      <c r="W30" s="141"/>
      <c r="X30" s="141"/>
      <c r="Y30" s="74"/>
      <c r="Z30" s="74"/>
      <c r="AA30" s="141"/>
      <c r="AB30" s="141"/>
      <c r="AC30" s="141"/>
      <c r="AD30" s="141"/>
      <c r="AE30" s="141"/>
      <c r="AF30" s="74"/>
      <c r="AG30" s="74"/>
      <c r="AH30" s="74"/>
      <c r="AI30" s="141"/>
      <c r="AJ30" s="141"/>
      <c r="AK30" s="141"/>
      <c r="AL30" s="25"/>
      <c r="AM30" s="70" t="n">
        <f aca="false">SUM(F30:AK30)</f>
        <v>0</v>
      </c>
      <c r="AO30" s="103" t="n">
        <f aca="false">(E30*2)*AM30</f>
        <v>0</v>
      </c>
      <c r="AS30" s="4"/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7"/>
      <c r="G31" s="77"/>
      <c r="H31" s="75"/>
      <c r="I31" s="76"/>
      <c r="J31" s="74"/>
      <c r="K31" s="74"/>
      <c r="L31" s="141"/>
      <c r="M31" s="141"/>
      <c r="N31" s="141"/>
      <c r="O31" s="141"/>
      <c r="P31" s="141"/>
      <c r="Q31" s="74"/>
      <c r="R31" s="74"/>
      <c r="S31" s="74"/>
      <c r="T31" s="141"/>
      <c r="U31" s="141"/>
      <c r="V31" s="141"/>
      <c r="W31" s="141"/>
      <c r="X31" s="141"/>
      <c r="Y31" s="74"/>
      <c r="Z31" s="74"/>
      <c r="AA31" s="141"/>
      <c r="AB31" s="141"/>
      <c r="AC31" s="141"/>
      <c r="AD31" s="141"/>
      <c r="AE31" s="141"/>
      <c r="AF31" s="74"/>
      <c r="AG31" s="74"/>
      <c r="AH31" s="74"/>
      <c r="AI31" s="141"/>
      <c r="AJ31" s="141"/>
      <c r="AK31" s="141"/>
      <c r="AL31" s="25"/>
      <c r="AM31" s="70" t="n">
        <f aca="false">SUM(F31:AK31)</f>
        <v>0</v>
      </c>
      <c r="AO31" s="103" t="n">
        <f aca="false">(E31*2)*AM31</f>
        <v>0</v>
      </c>
      <c r="AS31" s="4"/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7"/>
      <c r="G32" s="77"/>
      <c r="H32" s="75"/>
      <c r="I32" s="76" t="n">
        <v>1</v>
      </c>
      <c r="J32" s="74"/>
      <c r="K32" s="74"/>
      <c r="L32" s="141"/>
      <c r="M32" s="141"/>
      <c r="N32" s="141"/>
      <c r="O32" s="141"/>
      <c r="P32" s="141"/>
      <c r="Q32" s="74"/>
      <c r="R32" s="74"/>
      <c r="S32" s="74"/>
      <c r="T32" s="141"/>
      <c r="U32" s="141"/>
      <c r="V32" s="141"/>
      <c r="W32" s="141"/>
      <c r="X32" s="141"/>
      <c r="Y32" s="74"/>
      <c r="Z32" s="74"/>
      <c r="AA32" s="141"/>
      <c r="AB32" s="141"/>
      <c r="AC32" s="141"/>
      <c r="AD32" s="141"/>
      <c r="AE32" s="141"/>
      <c r="AF32" s="74"/>
      <c r="AG32" s="74"/>
      <c r="AH32" s="74"/>
      <c r="AI32" s="141"/>
      <c r="AJ32" s="141"/>
      <c r="AK32" s="141"/>
      <c r="AL32" s="25"/>
      <c r="AM32" s="70" t="n">
        <f aca="false">SUM(F32:AK32)</f>
        <v>1</v>
      </c>
      <c r="AO32" s="103" t="n">
        <f aca="false">(E32*2)*AM32</f>
        <v>2454</v>
      </c>
      <c r="AS32" s="4"/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7"/>
      <c r="G33" s="77"/>
      <c r="H33" s="75"/>
      <c r="I33" s="76"/>
      <c r="J33" s="74"/>
      <c r="K33" s="74"/>
      <c r="L33" s="141"/>
      <c r="M33" s="141"/>
      <c r="N33" s="141"/>
      <c r="O33" s="141"/>
      <c r="P33" s="141"/>
      <c r="Q33" s="74"/>
      <c r="R33" s="74"/>
      <c r="S33" s="74"/>
      <c r="T33" s="141"/>
      <c r="U33" s="141"/>
      <c r="V33" s="141"/>
      <c r="W33" s="141"/>
      <c r="X33" s="141"/>
      <c r="Y33" s="74"/>
      <c r="Z33" s="74"/>
      <c r="AA33" s="141"/>
      <c r="AB33" s="141"/>
      <c r="AC33" s="141"/>
      <c r="AD33" s="141"/>
      <c r="AE33" s="141"/>
      <c r="AF33" s="74"/>
      <c r="AG33" s="74"/>
      <c r="AH33" s="74"/>
      <c r="AI33" s="141"/>
      <c r="AJ33" s="141"/>
      <c r="AK33" s="141"/>
      <c r="AL33" s="25"/>
      <c r="AM33" s="70" t="n">
        <f aca="false">SUM(F33:AK33)</f>
        <v>0</v>
      </c>
      <c r="AO33" s="103" t="n">
        <f aca="false">(E33*2)*AM33</f>
        <v>0</v>
      </c>
      <c r="AS33" s="4"/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7"/>
      <c r="G34" s="77"/>
      <c r="H34" s="75"/>
      <c r="I34" s="76"/>
      <c r="J34" s="74"/>
      <c r="K34" s="74"/>
      <c r="L34" s="141"/>
      <c r="M34" s="141"/>
      <c r="N34" s="141"/>
      <c r="O34" s="141"/>
      <c r="P34" s="141"/>
      <c r="Q34" s="74"/>
      <c r="R34" s="74"/>
      <c r="S34" s="74"/>
      <c r="T34" s="141"/>
      <c r="U34" s="141"/>
      <c r="V34" s="141"/>
      <c r="W34" s="141"/>
      <c r="X34" s="141"/>
      <c r="Y34" s="74"/>
      <c r="Z34" s="74"/>
      <c r="AA34" s="141"/>
      <c r="AB34" s="141"/>
      <c r="AC34" s="141"/>
      <c r="AD34" s="141"/>
      <c r="AE34" s="141"/>
      <c r="AF34" s="74"/>
      <c r="AG34" s="74"/>
      <c r="AH34" s="74"/>
      <c r="AI34" s="141"/>
      <c r="AJ34" s="141"/>
      <c r="AK34" s="141"/>
      <c r="AL34" s="25"/>
      <c r="AM34" s="70" t="n">
        <f aca="false">SUM(F34:AK34)</f>
        <v>0</v>
      </c>
      <c r="AO34" s="103" t="n">
        <f aca="false">(E34*2)*AM34</f>
        <v>0</v>
      </c>
      <c r="AS34" s="4"/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7"/>
      <c r="G35" s="77"/>
      <c r="H35" s="75"/>
      <c r="I35" s="76"/>
      <c r="J35" s="74"/>
      <c r="K35" s="74"/>
      <c r="L35" s="141"/>
      <c r="M35" s="141"/>
      <c r="N35" s="141"/>
      <c r="O35" s="141"/>
      <c r="P35" s="141"/>
      <c r="Q35" s="74"/>
      <c r="R35" s="74"/>
      <c r="S35" s="74"/>
      <c r="T35" s="141"/>
      <c r="U35" s="141"/>
      <c r="V35" s="141"/>
      <c r="W35" s="141"/>
      <c r="X35" s="141"/>
      <c r="Y35" s="74"/>
      <c r="Z35" s="74"/>
      <c r="AA35" s="141"/>
      <c r="AB35" s="141"/>
      <c r="AC35" s="141"/>
      <c r="AD35" s="141"/>
      <c r="AE35" s="141"/>
      <c r="AF35" s="74"/>
      <c r="AG35" s="74"/>
      <c r="AH35" s="74"/>
      <c r="AI35" s="141"/>
      <c r="AJ35" s="141"/>
      <c r="AK35" s="141"/>
      <c r="AL35" s="25"/>
      <c r="AM35" s="70" t="n">
        <f aca="false">SUM(F35:AK35)</f>
        <v>0</v>
      </c>
      <c r="AO35" s="103" t="n">
        <f aca="false">(E35*2)*AM35</f>
        <v>0</v>
      </c>
      <c r="AS35" s="4"/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7"/>
      <c r="G36" s="77"/>
      <c r="H36" s="75"/>
      <c r="I36" s="76"/>
      <c r="J36" s="74"/>
      <c r="K36" s="74"/>
      <c r="L36" s="141"/>
      <c r="M36" s="141"/>
      <c r="N36" s="141"/>
      <c r="O36" s="141"/>
      <c r="P36" s="141"/>
      <c r="Q36" s="74"/>
      <c r="R36" s="74"/>
      <c r="S36" s="74"/>
      <c r="T36" s="141"/>
      <c r="U36" s="141"/>
      <c r="V36" s="141"/>
      <c r="W36" s="141"/>
      <c r="X36" s="141"/>
      <c r="Y36" s="74"/>
      <c r="Z36" s="74"/>
      <c r="AA36" s="141"/>
      <c r="AB36" s="141"/>
      <c r="AC36" s="141"/>
      <c r="AD36" s="141"/>
      <c r="AE36" s="141"/>
      <c r="AF36" s="74"/>
      <c r="AG36" s="74"/>
      <c r="AH36" s="74"/>
      <c r="AI36" s="141"/>
      <c r="AJ36" s="141"/>
      <c r="AK36" s="141"/>
      <c r="AL36" s="25"/>
      <c r="AM36" s="70" t="n">
        <f aca="false">SUM(F36:AK36)</f>
        <v>0</v>
      </c>
      <c r="AO36" s="103" t="n">
        <f aca="false">(E36*2)*AM36</f>
        <v>0</v>
      </c>
      <c r="AS36" s="4"/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7"/>
      <c r="G37" s="77"/>
      <c r="H37" s="75"/>
      <c r="I37" s="76"/>
      <c r="J37" s="74"/>
      <c r="K37" s="74"/>
      <c r="L37" s="141"/>
      <c r="M37" s="141"/>
      <c r="N37" s="141"/>
      <c r="O37" s="141"/>
      <c r="P37" s="141"/>
      <c r="Q37" s="74"/>
      <c r="R37" s="74"/>
      <c r="S37" s="74"/>
      <c r="T37" s="141"/>
      <c r="U37" s="141"/>
      <c r="V37" s="141"/>
      <c r="W37" s="141"/>
      <c r="X37" s="141"/>
      <c r="Y37" s="74"/>
      <c r="Z37" s="74"/>
      <c r="AA37" s="141"/>
      <c r="AB37" s="141"/>
      <c r="AC37" s="141"/>
      <c r="AD37" s="141"/>
      <c r="AE37" s="141"/>
      <c r="AF37" s="74"/>
      <c r="AG37" s="74"/>
      <c r="AH37" s="74"/>
      <c r="AI37" s="141"/>
      <c r="AJ37" s="141"/>
      <c r="AK37" s="141"/>
      <c r="AL37" s="25"/>
      <c r="AM37" s="70" t="n">
        <f aca="false">SUM(F37:AK37)</f>
        <v>0</v>
      </c>
      <c r="AO37" s="103" t="n">
        <f aca="false">(E37*2)*AM37</f>
        <v>0</v>
      </c>
      <c r="AS37" s="4"/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7"/>
      <c r="G38" s="77"/>
      <c r="H38" s="75"/>
      <c r="I38" s="76"/>
      <c r="J38" s="74"/>
      <c r="K38" s="74"/>
      <c r="L38" s="141"/>
      <c r="M38" s="141"/>
      <c r="N38" s="141"/>
      <c r="O38" s="141"/>
      <c r="P38" s="141"/>
      <c r="Q38" s="74"/>
      <c r="R38" s="74"/>
      <c r="S38" s="74"/>
      <c r="T38" s="141"/>
      <c r="U38" s="141"/>
      <c r="V38" s="141"/>
      <c r="W38" s="141"/>
      <c r="X38" s="141"/>
      <c r="Y38" s="74"/>
      <c r="Z38" s="74"/>
      <c r="AA38" s="141"/>
      <c r="AB38" s="141"/>
      <c r="AC38" s="141"/>
      <c r="AD38" s="141"/>
      <c r="AE38" s="141"/>
      <c r="AF38" s="74"/>
      <c r="AG38" s="74"/>
      <c r="AH38" s="74"/>
      <c r="AI38" s="141"/>
      <c r="AJ38" s="141"/>
      <c r="AK38" s="141"/>
      <c r="AL38" s="25"/>
      <c r="AM38" s="70" t="n">
        <f aca="false">SUM(F38:AK38)</f>
        <v>0</v>
      </c>
      <c r="AO38" s="103" t="n">
        <f aca="false">(E38*2)*AM38</f>
        <v>0</v>
      </c>
      <c r="AS38" s="4"/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7"/>
      <c r="G39" s="77"/>
      <c r="H39" s="75"/>
      <c r="I39" s="76"/>
      <c r="J39" s="74"/>
      <c r="K39" s="74"/>
      <c r="L39" s="141"/>
      <c r="M39" s="141"/>
      <c r="N39" s="141"/>
      <c r="O39" s="141"/>
      <c r="P39" s="141"/>
      <c r="Q39" s="74"/>
      <c r="R39" s="74"/>
      <c r="S39" s="74"/>
      <c r="T39" s="141"/>
      <c r="U39" s="141"/>
      <c r="V39" s="141"/>
      <c r="W39" s="141"/>
      <c r="X39" s="141"/>
      <c r="Y39" s="74"/>
      <c r="Z39" s="74"/>
      <c r="AA39" s="141"/>
      <c r="AB39" s="141"/>
      <c r="AC39" s="141"/>
      <c r="AD39" s="141"/>
      <c r="AE39" s="141"/>
      <c r="AF39" s="74"/>
      <c r="AG39" s="74"/>
      <c r="AH39" s="74"/>
      <c r="AI39" s="141"/>
      <c r="AJ39" s="141"/>
      <c r="AK39" s="141"/>
      <c r="AL39" s="25"/>
      <c r="AM39" s="70" t="n">
        <f aca="false">SUM(F39:AK39)</f>
        <v>0</v>
      </c>
      <c r="AO39" s="103" t="n">
        <f aca="false">(E39*2)*AM39</f>
        <v>0</v>
      </c>
      <c r="AS39" s="4"/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7"/>
      <c r="G40" s="77"/>
      <c r="H40" s="75"/>
      <c r="I40" s="76"/>
      <c r="J40" s="74"/>
      <c r="K40" s="74"/>
      <c r="L40" s="141"/>
      <c r="M40" s="141"/>
      <c r="N40" s="141"/>
      <c r="O40" s="141"/>
      <c r="P40" s="141"/>
      <c r="Q40" s="74"/>
      <c r="R40" s="74"/>
      <c r="S40" s="74"/>
      <c r="T40" s="141"/>
      <c r="U40" s="141"/>
      <c r="V40" s="141"/>
      <c r="W40" s="141"/>
      <c r="X40" s="141"/>
      <c r="Y40" s="74"/>
      <c r="Z40" s="74"/>
      <c r="AA40" s="141"/>
      <c r="AB40" s="141"/>
      <c r="AC40" s="141"/>
      <c r="AD40" s="141"/>
      <c r="AE40" s="141"/>
      <c r="AF40" s="74"/>
      <c r="AG40" s="74"/>
      <c r="AH40" s="74"/>
      <c r="AI40" s="141"/>
      <c r="AJ40" s="141"/>
      <c r="AK40" s="141"/>
      <c r="AL40" s="25"/>
      <c r="AM40" s="70" t="n">
        <f aca="false">SUM(F40:AK40)</f>
        <v>0</v>
      </c>
      <c r="AO40" s="103" t="n">
        <f aca="false">(E40*2)*AM40</f>
        <v>0</v>
      </c>
      <c r="AS40" s="4"/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7"/>
      <c r="G41" s="77"/>
      <c r="H41" s="75"/>
      <c r="I41" s="76"/>
      <c r="J41" s="74"/>
      <c r="K41" s="74"/>
      <c r="L41" s="141"/>
      <c r="M41" s="141"/>
      <c r="N41" s="141"/>
      <c r="O41" s="141"/>
      <c r="P41" s="141"/>
      <c r="Q41" s="74"/>
      <c r="R41" s="74"/>
      <c r="S41" s="74"/>
      <c r="T41" s="141"/>
      <c r="U41" s="141"/>
      <c r="V41" s="141"/>
      <c r="W41" s="141"/>
      <c r="X41" s="141"/>
      <c r="Y41" s="74"/>
      <c r="Z41" s="74"/>
      <c r="AA41" s="141"/>
      <c r="AB41" s="141"/>
      <c r="AC41" s="141"/>
      <c r="AD41" s="141"/>
      <c r="AE41" s="141"/>
      <c r="AF41" s="74"/>
      <c r="AG41" s="74"/>
      <c r="AH41" s="74"/>
      <c r="AI41" s="141"/>
      <c r="AJ41" s="141"/>
      <c r="AK41" s="141"/>
      <c r="AL41" s="25"/>
      <c r="AM41" s="70" t="n">
        <f aca="false">SUM(F41:AK41)</f>
        <v>0</v>
      </c>
      <c r="AO41" s="103" t="n">
        <f aca="false">(E41*2)*AM41</f>
        <v>0</v>
      </c>
      <c r="AS41" s="4"/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7"/>
      <c r="G42" s="77"/>
      <c r="H42" s="75"/>
      <c r="I42" s="76"/>
      <c r="J42" s="74"/>
      <c r="K42" s="74"/>
      <c r="L42" s="141"/>
      <c r="M42" s="141"/>
      <c r="N42" s="141"/>
      <c r="O42" s="141"/>
      <c r="P42" s="141"/>
      <c r="Q42" s="74"/>
      <c r="R42" s="74"/>
      <c r="S42" s="74"/>
      <c r="T42" s="141"/>
      <c r="U42" s="141"/>
      <c r="V42" s="141"/>
      <c r="W42" s="141"/>
      <c r="X42" s="141"/>
      <c r="Y42" s="74"/>
      <c r="Z42" s="74"/>
      <c r="AA42" s="141"/>
      <c r="AB42" s="141"/>
      <c r="AC42" s="141"/>
      <c r="AD42" s="141"/>
      <c r="AE42" s="141"/>
      <c r="AF42" s="74"/>
      <c r="AG42" s="74"/>
      <c r="AH42" s="74"/>
      <c r="AI42" s="141"/>
      <c r="AJ42" s="141"/>
      <c r="AK42" s="141"/>
      <c r="AL42" s="25"/>
      <c r="AM42" s="70" t="n">
        <f aca="false">SUM(F42:AK42)</f>
        <v>0</v>
      </c>
      <c r="AO42" s="103" t="n">
        <f aca="false">(E42*2)*AM42</f>
        <v>0</v>
      </c>
      <c r="AS42" s="4"/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7"/>
      <c r="G43" s="77"/>
      <c r="H43" s="75"/>
      <c r="I43" s="76"/>
      <c r="J43" s="74"/>
      <c r="K43" s="74"/>
      <c r="L43" s="141"/>
      <c r="M43" s="141"/>
      <c r="N43" s="141"/>
      <c r="O43" s="141"/>
      <c r="P43" s="141"/>
      <c r="Q43" s="74"/>
      <c r="R43" s="74"/>
      <c r="S43" s="74"/>
      <c r="T43" s="141"/>
      <c r="U43" s="141"/>
      <c r="V43" s="141"/>
      <c r="W43" s="141"/>
      <c r="X43" s="141"/>
      <c r="Y43" s="74"/>
      <c r="Z43" s="74"/>
      <c r="AA43" s="141"/>
      <c r="AB43" s="141"/>
      <c r="AC43" s="141"/>
      <c r="AD43" s="141"/>
      <c r="AE43" s="141"/>
      <c r="AF43" s="74"/>
      <c r="AG43" s="74"/>
      <c r="AH43" s="74"/>
      <c r="AI43" s="141"/>
      <c r="AJ43" s="141"/>
      <c r="AK43" s="141"/>
      <c r="AL43" s="25"/>
      <c r="AM43" s="70" t="n">
        <f aca="false">SUM(F43:AK43)</f>
        <v>0</v>
      </c>
      <c r="AO43" s="103" t="n">
        <f aca="false">(E43*2)*AM43</f>
        <v>0</v>
      </c>
      <c r="AS43" s="4"/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7"/>
      <c r="G44" s="77"/>
      <c r="H44" s="75"/>
      <c r="I44" s="76"/>
      <c r="J44" s="74"/>
      <c r="K44" s="74"/>
      <c r="L44" s="141"/>
      <c r="M44" s="141"/>
      <c r="N44" s="141"/>
      <c r="O44" s="141"/>
      <c r="P44" s="141"/>
      <c r="Q44" s="74"/>
      <c r="R44" s="74"/>
      <c r="S44" s="74"/>
      <c r="T44" s="141"/>
      <c r="U44" s="141"/>
      <c r="V44" s="141"/>
      <c r="W44" s="141"/>
      <c r="X44" s="141"/>
      <c r="Y44" s="74"/>
      <c r="Z44" s="74"/>
      <c r="AA44" s="141"/>
      <c r="AB44" s="141"/>
      <c r="AC44" s="141"/>
      <c r="AD44" s="141"/>
      <c r="AE44" s="141"/>
      <c r="AF44" s="74"/>
      <c r="AG44" s="74"/>
      <c r="AH44" s="74"/>
      <c r="AI44" s="141"/>
      <c r="AJ44" s="141"/>
      <c r="AK44" s="141"/>
      <c r="AL44" s="25"/>
      <c r="AM44" s="70" t="n">
        <f aca="false">SUM(F44:AK44)</f>
        <v>0</v>
      </c>
      <c r="AO44" s="103" t="n">
        <f aca="false">(E44*2)*AM44</f>
        <v>0</v>
      </c>
      <c r="AS44" s="4"/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7"/>
      <c r="G45" s="77"/>
      <c r="H45" s="75"/>
      <c r="I45" s="76"/>
      <c r="J45" s="74"/>
      <c r="K45" s="74"/>
      <c r="L45" s="141"/>
      <c r="M45" s="141"/>
      <c r="N45" s="141"/>
      <c r="O45" s="141"/>
      <c r="P45" s="141"/>
      <c r="Q45" s="74"/>
      <c r="R45" s="74"/>
      <c r="S45" s="74"/>
      <c r="T45" s="141"/>
      <c r="U45" s="141"/>
      <c r="V45" s="141"/>
      <c r="W45" s="141"/>
      <c r="X45" s="141"/>
      <c r="Y45" s="74"/>
      <c r="Z45" s="74"/>
      <c r="AA45" s="141"/>
      <c r="AB45" s="141"/>
      <c r="AC45" s="141"/>
      <c r="AD45" s="141"/>
      <c r="AE45" s="141"/>
      <c r="AF45" s="74"/>
      <c r="AG45" s="74"/>
      <c r="AH45" s="74"/>
      <c r="AI45" s="141"/>
      <c r="AJ45" s="141"/>
      <c r="AK45" s="141"/>
      <c r="AL45" s="25"/>
      <c r="AM45" s="70" t="n">
        <f aca="false">SUM(F45:AK45)</f>
        <v>0</v>
      </c>
      <c r="AO45" s="103" t="n">
        <f aca="false">(E45*2)*AM45</f>
        <v>0</v>
      </c>
      <c r="AS45" s="4"/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7"/>
      <c r="G46" s="77"/>
      <c r="H46" s="75"/>
      <c r="I46" s="76"/>
      <c r="J46" s="74"/>
      <c r="K46" s="74"/>
      <c r="L46" s="141"/>
      <c r="M46" s="141"/>
      <c r="N46" s="141"/>
      <c r="O46" s="141"/>
      <c r="P46" s="141"/>
      <c r="Q46" s="74"/>
      <c r="R46" s="74"/>
      <c r="S46" s="74"/>
      <c r="T46" s="141"/>
      <c r="U46" s="141"/>
      <c r="V46" s="141"/>
      <c r="W46" s="141"/>
      <c r="X46" s="141"/>
      <c r="Y46" s="74"/>
      <c r="Z46" s="74"/>
      <c r="AA46" s="141"/>
      <c r="AB46" s="141"/>
      <c r="AC46" s="141"/>
      <c r="AD46" s="141"/>
      <c r="AE46" s="141"/>
      <c r="AF46" s="74"/>
      <c r="AG46" s="74"/>
      <c r="AH46" s="74"/>
      <c r="AI46" s="141"/>
      <c r="AJ46" s="141"/>
      <c r="AK46" s="141"/>
      <c r="AL46" s="25"/>
      <c r="AM46" s="70" t="n">
        <f aca="false">SUM(F46:AK46)</f>
        <v>0</v>
      </c>
      <c r="AO46" s="103" t="n">
        <f aca="false">(E46*2)*AM46</f>
        <v>0</v>
      </c>
      <c r="AS46" s="4"/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7"/>
      <c r="G47" s="77"/>
      <c r="H47" s="75"/>
      <c r="I47" s="76"/>
      <c r="J47" s="74"/>
      <c r="K47" s="74"/>
      <c r="L47" s="141"/>
      <c r="M47" s="141"/>
      <c r="N47" s="141"/>
      <c r="O47" s="141"/>
      <c r="P47" s="141"/>
      <c r="Q47" s="74"/>
      <c r="R47" s="74"/>
      <c r="S47" s="74"/>
      <c r="T47" s="141"/>
      <c r="U47" s="141"/>
      <c r="V47" s="141"/>
      <c r="W47" s="141"/>
      <c r="X47" s="141"/>
      <c r="Y47" s="74"/>
      <c r="Z47" s="74"/>
      <c r="AA47" s="141"/>
      <c r="AB47" s="141"/>
      <c r="AC47" s="141"/>
      <c r="AD47" s="141"/>
      <c r="AE47" s="141"/>
      <c r="AF47" s="74"/>
      <c r="AG47" s="74"/>
      <c r="AH47" s="74"/>
      <c r="AI47" s="141"/>
      <c r="AJ47" s="141"/>
      <c r="AK47" s="141"/>
      <c r="AL47" s="25"/>
      <c r="AM47" s="70" t="n">
        <f aca="false">SUM(F47:AK47)</f>
        <v>0</v>
      </c>
      <c r="AO47" s="103" t="n">
        <f aca="false">(E47*2)*AM47</f>
        <v>0</v>
      </c>
      <c r="AS47" s="4"/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7"/>
      <c r="G48" s="77"/>
      <c r="H48" s="75"/>
      <c r="I48" s="76"/>
      <c r="J48" s="74"/>
      <c r="K48" s="74"/>
      <c r="L48" s="141"/>
      <c r="M48" s="141"/>
      <c r="N48" s="141"/>
      <c r="O48" s="141"/>
      <c r="P48" s="141"/>
      <c r="Q48" s="74"/>
      <c r="R48" s="74"/>
      <c r="S48" s="74"/>
      <c r="T48" s="141"/>
      <c r="U48" s="141"/>
      <c r="V48" s="141"/>
      <c r="W48" s="141"/>
      <c r="X48" s="141"/>
      <c r="Y48" s="74"/>
      <c r="Z48" s="74"/>
      <c r="AA48" s="141"/>
      <c r="AB48" s="141"/>
      <c r="AC48" s="141"/>
      <c r="AD48" s="141"/>
      <c r="AE48" s="141"/>
      <c r="AF48" s="74"/>
      <c r="AG48" s="74"/>
      <c r="AH48" s="74"/>
      <c r="AI48" s="141"/>
      <c r="AJ48" s="141"/>
      <c r="AK48" s="141"/>
      <c r="AL48" s="25"/>
      <c r="AM48" s="70" t="n">
        <f aca="false">SUM(F48:AK48)</f>
        <v>0</v>
      </c>
      <c r="AO48" s="103" t="n">
        <f aca="false">(E48*2)*AM48</f>
        <v>0</v>
      </c>
      <c r="AS48" s="4"/>
    </row>
    <row r="49" customFormat="false" ht="12.75" hidden="false" customHeight="false" outlineLevel="0" collapsed="false">
      <c r="A49" s="18" t="n">
        <v>43</v>
      </c>
      <c r="B49" s="19" t="s">
        <v>57</v>
      </c>
      <c r="C49" s="20" t="s">
        <v>197</v>
      </c>
      <c r="D49" s="21" t="str">
        <f aca="false">gennaio!D49</f>
        <v>ORK</v>
      </c>
      <c r="E49" s="22" t="n">
        <v>600</v>
      </c>
      <c r="F49" s="77"/>
      <c r="G49" s="77"/>
      <c r="H49" s="75"/>
      <c r="I49" s="76"/>
      <c r="J49" s="74"/>
      <c r="K49" s="74"/>
      <c r="L49" s="141"/>
      <c r="M49" s="141"/>
      <c r="N49" s="141"/>
      <c r="O49" s="141"/>
      <c r="P49" s="141"/>
      <c r="Q49" s="74"/>
      <c r="R49" s="74"/>
      <c r="S49" s="74"/>
      <c r="T49" s="141"/>
      <c r="U49" s="141"/>
      <c r="V49" s="141"/>
      <c r="W49" s="141"/>
      <c r="X49" s="141"/>
      <c r="Y49" s="74"/>
      <c r="Z49" s="74"/>
      <c r="AA49" s="141"/>
      <c r="AB49" s="141"/>
      <c r="AC49" s="141"/>
      <c r="AD49" s="141"/>
      <c r="AE49" s="141"/>
      <c r="AF49" s="74"/>
      <c r="AG49" s="74"/>
      <c r="AH49" s="74"/>
      <c r="AI49" s="141"/>
      <c r="AJ49" s="141"/>
      <c r="AK49" s="141"/>
      <c r="AL49" s="25"/>
      <c r="AM49" s="70" t="n">
        <f aca="false">SUM(F49:AK49)</f>
        <v>0</v>
      </c>
      <c r="AO49" s="103" t="n">
        <f aca="false">(E49*2)*AM49</f>
        <v>0</v>
      </c>
      <c r="AS49" s="4"/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7"/>
      <c r="G50" s="77"/>
      <c r="H50" s="75"/>
      <c r="I50" s="76"/>
      <c r="J50" s="74"/>
      <c r="K50" s="74"/>
      <c r="L50" s="141"/>
      <c r="M50" s="141"/>
      <c r="N50" s="141"/>
      <c r="O50" s="141"/>
      <c r="P50" s="141"/>
      <c r="Q50" s="74"/>
      <c r="R50" s="74"/>
      <c r="S50" s="74"/>
      <c r="T50" s="141"/>
      <c r="U50" s="141"/>
      <c r="V50" s="141"/>
      <c r="W50" s="141"/>
      <c r="X50" s="141"/>
      <c r="Y50" s="74"/>
      <c r="Z50" s="74"/>
      <c r="AA50" s="141"/>
      <c r="AB50" s="141"/>
      <c r="AC50" s="141"/>
      <c r="AD50" s="141"/>
      <c r="AE50" s="141"/>
      <c r="AF50" s="74"/>
      <c r="AG50" s="74"/>
      <c r="AH50" s="74"/>
      <c r="AI50" s="141"/>
      <c r="AJ50" s="141"/>
      <c r="AK50" s="141"/>
      <c r="AL50" s="25"/>
      <c r="AM50" s="70" t="n">
        <f aca="false">SUM(F50:AK50)</f>
        <v>0</v>
      </c>
      <c r="AO50" s="103" t="n">
        <f aca="false">(E50*2)*AM50</f>
        <v>0</v>
      </c>
      <c r="AS50" s="4"/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7"/>
      <c r="G51" s="77"/>
      <c r="H51" s="75"/>
      <c r="I51" s="76"/>
      <c r="J51" s="74"/>
      <c r="K51" s="74"/>
      <c r="L51" s="141"/>
      <c r="M51" s="141"/>
      <c r="N51" s="141"/>
      <c r="O51" s="141"/>
      <c r="P51" s="141"/>
      <c r="Q51" s="74"/>
      <c r="R51" s="74"/>
      <c r="S51" s="74"/>
      <c r="T51" s="141"/>
      <c r="U51" s="141"/>
      <c r="V51" s="141"/>
      <c r="W51" s="141"/>
      <c r="X51" s="141"/>
      <c r="Y51" s="74"/>
      <c r="Z51" s="74"/>
      <c r="AA51" s="141"/>
      <c r="AB51" s="141"/>
      <c r="AC51" s="141"/>
      <c r="AD51" s="141"/>
      <c r="AE51" s="141"/>
      <c r="AF51" s="74"/>
      <c r="AG51" s="74"/>
      <c r="AH51" s="74"/>
      <c r="AI51" s="141"/>
      <c r="AJ51" s="141"/>
      <c r="AK51" s="141"/>
      <c r="AL51" s="25"/>
      <c r="AM51" s="70" t="n">
        <f aca="false">SUM(F51:AK51)</f>
        <v>0</v>
      </c>
      <c r="AO51" s="103" t="n">
        <f aca="false">(E51*2)*AM51</f>
        <v>0</v>
      </c>
      <c r="AS51" s="4"/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7"/>
      <c r="G52" s="77"/>
      <c r="H52" s="75"/>
      <c r="I52" s="76"/>
      <c r="J52" s="74"/>
      <c r="K52" s="74"/>
      <c r="L52" s="141"/>
      <c r="M52" s="141"/>
      <c r="N52" s="141"/>
      <c r="O52" s="141"/>
      <c r="P52" s="141"/>
      <c r="Q52" s="74"/>
      <c r="R52" s="74"/>
      <c r="S52" s="74"/>
      <c r="T52" s="141"/>
      <c r="U52" s="141"/>
      <c r="V52" s="141"/>
      <c r="W52" s="141"/>
      <c r="X52" s="141"/>
      <c r="Y52" s="74"/>
      <c r="Z52" s="74"/>
      <c r="AA52" s="141"/>
      <c r="AB52" s="141"/>
      <c r="AC52" s="141"/>
      <c r="AD52" s="141"/>
      <c r="AE52" s="141"/>
      <c r="AF52" s="74"/>
      <c r="AG52" s="74"/>
      <c r="AH52" s="74"/>
      <c r="AI52" s="141"/>
      <c r="AJ52" s="141"/>
      <c r="AK52" s="141"/>
      <c r="AL52" s="25"/>
      <c r="AM52" s="70" t="n">
        <f aca="false">SUM(F52:AK52)</f>
        <v>0</v>
      </c>
      <c r="AO52" s="103" t="n">
        <f aca="false">(E52*2)*AM52</f>
        <v>0</v>
      </c>
      <c r="AS52" s="4"/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7"/>
      <c r="G53" s="77"/>
      <c r="H53" s="75"/>
      <c r="I53" s="76"/>
      <c r="J53" s="74"/>
      <c r="K53" s="74"/>
      <c r="L53" s="141"/>
      <c r="M53" s="141"/>
      <c r="N53" s="141"/>
      <c r="O53" s="141"/>
      <c r="P53" s="141"/>
      <c r="Q53" s="74"/>
      <c r="R53" s="74"/>
      <c r="S53" s="74"/>
      <c r="T53" s="141"/>
      <c r="U53" s="141"/>
      <c r="V53" s="141"/>
      <c r="W53" s="141"/>
      <c r="X53" s="141"/>
      <c r="Y53" s="74"/>
      <c r="Z53" s="74"/>
      <c r="AA53" s="141"/>
      <c r="AB53" s="141"/>
      <c r="AC53" s="141"/>
      <c r="AD53" s="141"/>
      <c r="AE53" s="141"/>
      <c r="AF53" s="74"/>
      <c r="AG53" s="74"/>
      <c r="AH53" s="74"/>
      <c r="AI53" s="141"/>
      <c r="AJ53" s="141"/>
      <c r="AK53" s="141"/>
      <c r="AL53" s="25"/>
      <c r="AM53" s="70" t="n">
        <f aca="false">SUM(F53:AK53)</f>
        <v>0</v>
      </c>
      <c r="AO53" s="103" t="n">
        <f aca="false">(E53*2)*AM53</f>
        <v>0</v>
      </c>
      <c r="AS53" s="4"/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7"/>
      <c r="G54" s="77"/>
      <c r="H54" s="75"/>
      <c r="I54" s="76"/>
      <c r="J54" s="74"/>
      <c r="K54" s="74"/>
      <c r="L54" s="141"/>
      <c r="M54" s="141"/>
      <c r="N54" s="141"/>
      <c r="O54" s="141"/>
      <c r="P54" s="141"/>
      <c r="Q54" s="74"/>
      <c r="R54" s="74"/>
      <c r="S54" s="74"/>
      <c r="T54" s="141"/>
      <c r="U54" s="141"/>
      <c r="V54" s="141"/>
      <c r="W54" s="141"/>
      <c r="X54" s="141"/>
      <c r="Y54" s="74"/>
      <c r="Z54" s="74"/>
      <c r="AA54" s="141"/>
      <c r="AB54" s="141"/>
      <c r="AC54" s="141"/>
      <c r="AD54" s="141"/>
      <c r="AE54" s="141"/>
      <c r="AF54" s="74"/>
      <c r="AG54" s="74"/>
      <c r="AH54" s="74"/>
      <c r="AI54" s="141"/>
      <c r="AJ54" s="141"/>
      <c r="AK54" s="141"/>
      <c r="AL54" s="25"/>
      <c r="AM54" s="70" t="n">
        <f aca="false">SUM(F54:AK54)</f>
        <v>0</v>
      </c>
      <c r="AO54" s="103" t="n">
        <f aca="false">(E54*2)*AM54</f>
        <v>0</v>
      </c>
      <c r="AS54" s="4"/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7"/>
      <c r="G55" s="77"/>
      <c r="H55" s="75"/>
      <c r="I55" s="76"/>
      <c r="J55" s="74"/>
      <c r="K55" s="74"/>
      <c r="L55" s="141"/>
      <c r="M55" s="141"/>
      <c r="N55" s="141"/>
      <c r="O55" s="141"/>
      <c r="P55" s="141"/>
      <c r="Q55" s="74"/>
      <c r="R55" s="74"/>
      <c r="S55" s="74"/>
      <c r="T55" s="141"/>
      <c r="U55" s="141"/>
      <c r="V55" s="141"/>
      <c r="W55" s="141"/>
      <c r="X55" s="141"/>
      <c r="Y55" s="74"/>
      <c r="Z55" s="74"/>
      <c r="AA55" s="141"/>
      <c r="AB55" s="141"/>
      <c r="AC55" s="141"/>
      <c r="AD55" s="141"/>
      <c r="AE55" s="141"/>
      <c r="AF55" s="74"/>
      <c r="AG55" s="74"/>
      <c r="AH55" s="74"/>
      <c r="AI55" s="141"/>
      <c r="AJ55" s="141"/>
      <c r="AK55" s="141"/>
      <c r="AL55" s="25"/>
      <c r="AM55" s="70" t="n">
        <f aca="false">SUM(F55:AK55)</f>
        <v>0</v>
      </c>
      <c r="AO55" s="103" t="n">
        <f aca="false">(E55*2)*AM55</f>
        <v>0</v>
      </c>
      <c r="AS55" s="4"/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7"/>
      <c r="G56" s="77"/>
      <c r="H56" s="75"/>
      <c r="I56" s="76"/>
      <c r="J56" s="74"/>
      <c r="K56" s="74"/>
      <c r="L56" s="141"/>
      <c r="M56" s="141"/>
      <c r="N56" s="141"/>
      <c r="O56" s="141"/>
      <c r="P56" s="141"/>
      <c r="Q56" s="74"/>
      <c r="R56" s="74"/>
      <c r="S56" s="74"/>
      <c r="T56" s="141"/>
      <c r="U56" s="141"/>
      <c r="V56" s="141"/>
      <c r="W56" s="141"/>
      <c r="X56" s="141"/>
      <c r="Y56" s="74"/>
      <c r="Z56" s="74"/>
      <c r="AA56" s="141"/>
      <c r="AB56" s="141"/>
      <c r="AC56" s="141"/>
      <c r="AD56" s="141"/>
      <c r="AE56" s="141"/>
      <c r="AF56" s="74"/>
      <c r="AG56" s="74"/>
      <c r="AH56" s="74"/>
      <c r="AI56" s="141"/>
      <c r="AJ56" s="141"/>
      <c r="AK56" s="141"/>
      <c r="AL56" s="25"/>
      <c r="AM56" s="70" t="n">
        <f aca="false">SUM(F56:AK56)</f>
        <v>0</v>
      </c>
      <c r="AO56" s="103" t="n">
        <f aca="false">(E56*2)*AM56</f>
        <v>0</v>
      </c>
      <c r="AS56" s="4"/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7"/>
      <c r="G57" s="77"/>
      <c r="H57" s="75"/>
      <c r="I57" s="76"/>
      <c r="J57" s="74"/>
      <c r="K57" s="74"/>
      <c r="L57" s="141"/>
      <c r="M57" s="141"/>
      <c r="N57" s="141"/>
      <c r="O57" s="141"/>
      <c r="P57" s="141"/>
      <c r="Q57" s="74"/>
      <c r="R57" s="74"/>
      <c r="S57" s="74"/>
      <c r="T57" s="141"/>
      <c r="U57" s="141"/>
      <c r="V57" s="141"/>
      <c r="W57" s="141"/>
      <c r="X57" s="141"/>
      <c r="Y57" s="74"/>
      <c r="Z57" s="74"/>
      <c r="AA57" s="141"/>
      <c r="AB57" s="141"/>
      <c r="AC57" s="141"/>
      <c r="AD57" s="141"/>
      <c r="AE57" s="141"/>
      <c r="AF57" s="74"/>
      <c r="AG57" s="74"/>
      <c r="AH57" s="74"/>
      <c r="AI57" s="141"/>
      <c r="AJ57" s="141"/>
      <c r="AK57" s="141"/>
      <c r="AL57" s="25"/>
      <c r="AM57" s="70" t="n">
        <f aca="false">SUM(F57:AK57)</f>
        <v>0</v>
      </c>
      <c r="AO57" s="103" t="n">
        <f aca="false">(E57*2)*AM57</f>
        <v>0</v>
      </c>
      <c r="AS57" s="4"/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7"/>
      <c r="G58" s="77"/>
      <c r="H58" s="75"/>
      <c r="I58" s="76"/>
      <c r="J58" s="74"/>
      <c r="K58" s="74"/>
      <c r="L58" s="141"/>
      <c r="M58" s="141"/>
      <c r="N58" s="141"/>
      <c r="O58" s="141"/>
      <c r="P58" s="141"/>
      <c r="Q58" s="74"/>
      <c r="R58" s="74"/>
      <c r="S58" s="74"/>
      <c r="T58" s="141"/>
      <c r="U58" s="141"/>
      <c r="V58" s="141"/>
      <c r="W58" s="141"/>
      <c r="X58" s="141"/>
      <c r="Y58" s="74"/>
      <c r="Z58" s="74"/>
      <c r="AA58" s="141"/>
      <c r="AB58" s="141"/>
      <c r="AC58" s="141"/>
      <c r="AD58" s="141"/>
      <c r="AE58" s="141"/>
      <c r="AF58" s="74"/>
      <c r="AG58" s="74"/>
      <c r="AH58" s="74"/>
      <c r="AI58" s="141"/>
      <c r="AJ58" s="141"/>
      <c r="AK58" s="141"/>
      <c r="AL58" s="25"/>
      <c r="AM58" s="70" t="n">
        <f aca="false">SUM(F58:AK58)</f>
        <v>0</v>
      </c>
      <c r="AO58" s="103" t="n">
        <f aca="false">(E58*2)*AM58</f>
        <v>0</v>
      </c>
      <c r="AS58" s="4"/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7"/>
      <c r="G59" s="77"/>
      <c r="H59" s="75"/>
      <c r="I59" s="76"/>
      <c r="J59" s="74"/>
      <c r="K59" s="74"/>
      <c r="L59" s="141"/>
      <c r="M59" s="141"/>
      <c r="N59" s="141"/>
      <c r="O59" s="141"/>
      <c r="P59" s="141"/>
      <c r="Q59" s="74"/>
      <c r="R59" s="74"/>
      <c r="S59" s="74"/>
      <c r="T59" s="141"/>
      <c r="U59" s="141"/>
      <c r="V59" s="141"/>
      <c r="W59" s="141"/>
      <c r="X59" s="141"/>
      <c r="Y59" s="74"/>
      <c r="Z59" s="74"/>
      <c r="AA59" s="141"/>
      <c r="AB59" s="141"/>
      <c r="AC59" s="141"/>
      <c r="AD59" s="141"/>
      <c r="AE59" s="141"/>
      <c r="AF59" s="74"/>
      <c r="AG59" s="74"/>
      <c r="AH59" s="74"/>
      <c r="AI59" s="141"/>
      <c r="AJ59" s="141"/>
      <c r="AK59" s="141"/>
      <c r="AL59" s="25"/>
      <c r="AM59" s="70" t="n">
        <f aca="false">SUM(F59:AK59)</f>
        <v>0</v>
      </c>
      <c r="AO59" s="103" t="n">
        <f aca="false">(E59*2)*AM59</f>
        <v>0</v>
      </c>
      <c r="AS59" s="4"/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7"/>
      <c r="G60" s="77"/>
      <c r="H60" s="75"/>
      <c r="I60" s="76"/>
      <c r="J60" s="74"/>
      <c r="K60" s="74"/>
      <c r="L60" s="141"/>
      <c r="M60" s="141"/>
      <c r="N60" s="141"/>
      <c r="O60" s="141"/>
      <c r="P60" s="141"/>
      <c r="Q60" s="74"/>
      <c r="R60" s="74"/>
      <c r="S60" s="74"/>
      <c r="T60" s="141"/>
      <c r="U60" s="141"/>
      <c r="V60" s="141"/>
      <c r="W60" s="141"/>
      <c r="X60" s="141"/>
      <c r="Y60" s="74"/>
      <c r="Z60" s="74"/>
      <c r="AA60" s="141"/>
      <c r="AB60" s="141"/>
      <c r="AC60" s="141"/>
      <c r="AD60" s="141"/>
      <c r="AE60" s="141"/>
      <c r="AF60" s="74"/>
      <c r="AG60" s="74"/>
      <c r="AH60" s="74"/>
      <c r="AI60" s="141"/>
      <c r="AJ60" s="141"/>
      <c r="AK60" s="141"/>
      <c r="AL60" s="25"/>
      <c r="AM60" s="70" t="n">
        <f aca="false">SUM(F60:AK60)</f>
        <v>0</v>
      </c>
      <c r="AO60" s="103" t="n">
        <f aca="false">(E60*2)*AM60</f>
        <v>0</v>
      </c>
      <c r="AS60" s="4"/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7"/>
      <c r="G61" s="77"/>
      <c r="H61" s="75"/>
      <c r="I61" s="76"/>
      <c r="J61" s="74"/>
      <c r="K61" s="74"/>
      <c r="L61" s="141"/>
      <c r="M61" s="141"/>
      <c r="N61" s="141"/>
      <c r="O61" s="141"/>
      <c r="P61" s="141"/>
      <c r="Q61" s="74"/>
      <c r="R61" s="74"/>
      <c r="S61" s="74"/>
      <c r="T61" s="141"/>
      <c r="U61" s="141"/>
      <c r="V61" s="141"/>
      <c r="W61" s="141"/>
      <c r="X61" s="141"/>
      <c r="Y61" s="74"/>
      <c r="Z61" s="74"/>
      <c r="AA61" s="141"/>
      <c r="AB61" s="141"/>
      <c r="AC61" s="141"/>
      <c r="AD61" s="141"/>
      <c r="AE61" s="141"/>
      <c r="AF61" s="74"/>
      <c r="AG61" s="74"/>
      <c r="AH61" s="74"/>
      <c r="AI61" s="141"/>
      <c r="AJ61" s="141"/>
      <c r="AK61" s="141"/>
      <c r="AL61" s="25"/>
      <c r="AM61" s="70" t="n">
        <f aca="false">SUM(F61:AK61)</f>
        <v>0</v>
      </c>
      <c r="AO61" s="103" t="n">
        <f aca="false">(E61*2)*AM61</f>
        <v>0</v>
      </c>
      <c r="AS61" s="4"/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7"/>
      <c r="G62" s="77"/>
      <c r="H62" s="75"/>
      <c r="I62" s="76"/>
      <c r="J62" s="74"/>
      <c r="K62" s="74"/>
      <c r="L62" s="141"/>
      <c r="M62" s="141"/>
      <c r="N62" s="141"/>
      <c r="O62" s="141"/>
      <c r="P62" s="141"/>
      <c r="Q62" s="74"/>
      <c r="R62" s="74"/>
      <c r="S62" s="74"/>
      <c r="T62" s="141"/>
      <c r="U62" s="141"/>
      <c r="V62" s="141"/>
      <c r="W62" s="141"/>
      <c r="X62" s="141"/>
      <c r="Y62" s="74"/>
      <c r="Z62" s="74"/>
      <c r="AA62" s="141"/>
      <c r="AB62" s="141"/>
      <c r="AC62" s="141"/>
      <c r="AD62" s="141"/>
      <c r="AE62" s="141"/>
      <c r="AF62" s="74"/>
      <c r="AG62" s="74"/>
      <c r="AH62" s="74"/>
      <c r="AI62" s="141"/>
      <c r="AJ62" s="141"/>
      <c r="AK62" s="141"/>
      <c r="AL62" s="25"/>
      <c r="AM62" s="70" t="n">
        <f aca="false">SUM(F62:AK62)</f>
        <v>0</v>
      </c>
      <c r="AO62" s="103" t="n">
        <f aca="false">(E62*2)*AM62</f>
        <v>0</v>
      </c>
      <c r="AS62" s="4"/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7"/>
      <c r="G63" s="77"/>
      <c r="H63" s="75" t="n">
        <v>1</v>
      </c>
      <c r="I63" s="76"/>
      <c r="J63" s="74"/>
      <c r="K63" s="74"/>
      <c r="L63" s="141"/>
      <c r="M63" s="141"/>
      <c r="N63" s="141"/>
      <c r="O63" s="141"/>
      <c r="P63" s="141"/>
      <c r="Q63" s="74"/>
      <c r="R63" s="74"/>
      <c r="S63" s="74"/>
      <c r="T63" s="141"/>
      <c r="U63" s="141"/>
      <c r="V63" s="141"/>
      <c r="W63" s="141"/>
      <c r="X63" s="141"/>
      <c r="Y63" s="74"/>
      <c r="Z63" s="74"/>
      <c r="AA63" s="141"/>
      <c r="AB63" s="141"/>
      <c r="AC63" s="141"/>
      <c r="AD63" s="141"/>
      <c r="AE63" s="141"/>
      <c r="AF63" s="74"/>
      <c r="AG63" s="74"/>
      <c r="AH63" s="74"/>
      <c r="AI63" s="141"/>
      <c r="AJ63" s="141"/>
      <c r="AK63" s="141"/>
      <c r="AL63" s="25"/>
      <c r="AM63" s="70" t="n">
        <f aca="false">SUM(F63:AK63)</f>
        <v>1</v>
      </c>
      <c r="AO63" s="103" t="n">
        <f aca="false">(E63*2)*AM63</f>
        <v>1820</v>
      </c>
      <c r="AS63" s="4"/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7"/>
      <c r="G64" s="77"/>
      <c r="H64" s="75"/>
      <c r="I64" s="76"/>
      <c r="J64" s="74"/>
      <c r="K64" s="74"/>
      <c r="L64" s="141"/>
      <c r="M64" s="141"/>
      <c r="N64" s="141"/>
      <c r="O64" s="141"/>
      <c r="P64" s="141"/>
      <c r="Q64" s="74"/>
      <c r="R64" s="74"/>
      <c r="S64" s="74"/>
      <c r="T64" s="141"/>
      <c r="U64" s="141"/>
      <c r="V64" s="141"/>
      <c r="W64" s="141"/>
      <c r="X64" s="141"/>
      <c r="Y64" s="74"/>
      <c r="Z64" s="74"/>
      <c r="AA64" s="141"/>
      <c r="AB64" s="141"/>
      <c r="AC64" s="141"/>
      <c r="AD64" s="141"/>
      <c r="AE64" s="141"/>
      <c r="AF64" s="74"/>
      <c r="AG64" s="74"/>
      <c r="AH64" s="74"/>
      <c r="AI64" s="141"/>
      <c r="AJ64" s="141"/>
      <c r="AK64" s="141"/>
      <c r="AL64" s="25"/>
      <c r="AM64" s="70" t="n">
        <f aca="false">SUM(F64:AK64)</f>
        <v>0</v>
      </c>
      <c r="AO64" s="103" t="n">
        <f aca="false">(E64*2)*AM64</f>
        <v>0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7"/>
      <c r="G65" s="77"/>
      <c r="H65" s="75"/>
      <c r="I65" s="76"/>
      <c r="J65" s="74"/>
      <c r="K65" s="74"/>
      <c r="L65" s="141"/>
      <c r="M65" s="141"/>
      <c r="N65" s="141"/>
      <c r="O65" s="141"/>
      <c r="P65" s="141"/>
      <c r="Q65" s="74"/>
      <c r="R65" s="74"/>
      <c r="S65" s="74"/>
      <c r="T65" s="141"/>
      <c r="U65" s="141"/>
      <c r="V65" s="141"/>
      <c r="W65" s="141"/>
      <c r="X65" s="141"/>
      <c r="Y65" s="74"/>
      <c r="Z65" s="74"/>
      <c r="AA65" s="141"/>
      <c r="AB65" s="141"/>
      <c r="AC65" s="141"/>
      <c r="AD65" s="141"/>
      <c r="AE65" s="141"/>
      <c r="AF65" s="74"/>
      <c r="AG65" s="74"/>
      <c r="AH65" s="74"/>
      <c r="AI65" s="141"/>
      <c r="AJ65" s="141"/>
      <c r="AK65" s="141"/>
      <c r="AL65" s="25"/>
      <c r="AM65" s="70" t="n">
        <f aca="false">SUM(F65:AK65)</f>
        <v>0</v>
      </c>
      <c r="AO65" s="103" t="n">
        <f aca="false">(E65*2)*AM65</f>
        <v>0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7"/>
      <c r="G66" s="77"/>
      <c r="H66" s="75"/>
      <c r="I66" s="76"/>
      <c r="J66" s="74"/>
      <c r="K66" s="74"/>
      <c r="L66" s="141"/>
      <c r="M66" s="141"/>
      <c r="N66" s="141"/>
      <c r="O66" s="141"/>
      <c r="P66" s="141"/>
      <c r="Q66" s="74"/>
      <c r="R66" s="74"/>
      <c r="S66" s="74"/>
      <c r="T66" s="141"/>
      <c r="U66" s="141"/>
      <c r="V66" s="141"/>
      <c r="W66" s="141"/>
      <c r="X66" s="141"/>
      <c r="Y66" s="74"/>
      <c r="Z66" s="74"/>
      <c r="AA66" s="141"/>
      <c r="AB66" s="141"/>
      <c r="AC66" s="141"/>
      <c r="AD66" s="141"/>
      <c r="AE66" s="141"/>
      <c r="AF66" s="74"/>
      <c r="AG66" s="74"/>
      <c r="AH66" s="74"/>
      <c r="AI66" s="141"/>
      <c r="AJ66" s="141"/>
      <c r="AK66" s="141"/>
      <c r="AL66" s="25"/>
      <c r="AM66" s="70" t="n">
        <f aca="false">SUM(F66:AK66)</f>
        <v>0</v>
      </c>
      <c r="AO66" s="103" t="n">
        <f aca="false">(E66*2)*AM66</f>
        <v>0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7"/>
      <c r="G67" s="77"/>
      <c r="H67" s="75"/>
      <c r="I67" s="76"/>
      <c r="J67" s="74"/>
      <c r="K67" s="74"/>
      <c r="L67" s="141"/>
      <c r="M67" s="141"/>
      <c r="N67" s="141"/>
      <c r="O67" s="141"/>
      <c r="P67" s="141"/>
      <c r="Q67" s="74"/>
      <c r="R67" s="74"/>
      <c r="S67" s="74"/>
      <c r="T67" s="141"/>
      <c r="U67" s="141"/>
      <c r="V67" s="141"/>
      <c r="W67" s="141"/>
      <c r="X67" s="141"/>
      <c r="Y67" s="74"/>
      <c r="Z67" s="74"/>
      <c r="AA67" s="141"/>
      <c r="AB67" s="141"/>
      <c r="AC67" s="141"/>
      <c r="AD67" s="141"/>
      <c r="AE67" s="141"/>
      <c r="AF67" s="74"/>
      <c r="AG67" s="74"/>
      <c r="AH67" s="74"/>
      <c r="AI67" s="141"/>
      <c r="AJ67" s="141"/>
      <c r="AK67" s="141"/>
      <c r="AL67" s="25"/>
      <c r="AM67" s="70" t="n">
        <f aca="false">SUM(F67:AK67)</f>
        <v>0</v>
      </c>
      <c r="AO67" s="103" t="n">
        <f aca="false">(E67*2)*AM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7"/>
      <c r="G68" s="77"/>
      <c r="H68" s="75"/>
      <c r="I68" s="76"/>
      <c r="J68" s="74"/>
      <c r="K68" s="74"/>
      <c r="L68" s="141"/>
      <c r="M68" s="141"/>
      <c r="N68" s="141"/>
      <c r="O68" s="141"/>
      <c r="P68" s="141"/>
      <c r="Q68" s="74"/>
      <c r="R68" s="74"/>
      <c r="S68" s="74"/>
      <c r="T68" s="141"/>
      <c r="U68" s="141"/>
      <c r="V68" s="141"/>
      <c r="W68" s="141"/>
      <c r="X68" s="141"/>
      <c r="Y68" s="74"/>
      <c r="Z68" s="74"/>
      <c r="AA68" s="141"/>
      <c r="AB68" s="141"/>
      <c r="AC68" s="141"/>
      <c r="AD68" s="141"/>
      <c r="AE68" s="141"/>
      <c r="AF68" s="74"/>
      <c r="AG68" s="74"/>
      <c r="AH68" s="74"/>
      <c r="AI68" s="141"/>
      <c r="AJ68" s="141"/>
      <c r="AK68" s="141"/>
      <c r="AL68" s="25"/>
      <c r="AM68" s="70" t="n">
        <f aca="false">SUM(F68:AK68)</f>
        <v>0</v>
      </c>
      <c r="AO68" s="103" t="n">
        <f aca="false">(E68*2)*AM68</f>
        <v>0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7"/>
      <c r="G69" s="77"/>
      <c r="H69" s="75"/>
      <c r="I69" s="76"/>
      <c r="J69" s="74"/>
      <c r="K69" s="74"/>
      <c r="L69" s="141"/>
      <c r="M69" s="141"/>
      <c r="N69" s="141"/>
      <c r="O69" s="141"/>
      <c r="P69" s="141"/>
      <c r="Q69" s="74"/>
      <c r="R69" s="74"/>
      <c r="S69" s="74"/>
      <c r="T69" s="141"/>
      <c r="U69" s="141"/>
      <c r="V69" s="141"/>
      <c r="W69" s="141"/>
      <c r="X69" s="141"/>
      <c r="Y69" s="74"/>
      <c r="Z69" s="74"/>
      <c r="AA69" s="141"/>
      <c r="AB69" s="141"/>
      <c r="AC69" s="141"/>
      <c r="AD69" s="141"/>
      <c r="AE69" s="141"/>
      <c r="AF69" s="74"/>
      <c r="AG69" s="74"/>
      <c r="AH69" s="74"/>
      <c r="AI69" s="141"/>
      <c r="AJ69" s="141"/>
      <c r="AK69" s="141"/>
      <c r="AL69" s="25"/>
      <c r="AM69" s="70" t="n">
        <f aca="false">SUM(F69:AK69)</f>
        <v>0</v>
      </c>
      <c r="AO69" s="103" t="n">
        <f aca="false">(E69*2)*AM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7"/>
      <c r="G70" s="77"/>
      <c r="H70" s="75"/>
      <c r="I70" s="76"/>
      <c r="J70" s="74"/>
      <c r="K70" s="74"/>
      <c r="L70" s="141"/>
      <c r="M70" s="141"/>
      <c r="N70" s="141"/>
      <c r="O70" s="141"/>
      <c r="P70" s="141"/>
      <c r="Q70" s="74"/>
      <c r="R70" s="74"/>
      <c r="S70" s="74"/>
      <c r="T70" s="141"/>
      <c r="U70" s="141"/>
      <c r="V70" s="141"/>
      <c r="W70" s="141"/>
      <c r="X70" s="141"/>
      <c r="Y70" s="74"/>
      <c r="Z70" s="74"/>
      <c r="AA70" s="141"/>
      <c r="AB70" s="141"/>
      <c r="AC70" s="141"/>
      <c r="AD70" s="141"/>
      <c r="AE70" s="141"/>
      <c r="AF70" s="74"/>
      <c r="AG70" s="74"/>
      <c r="AH70" s="74"/>
      <c r="AI70" s="141"/>
      <c r="AJ70" s="141"/>
      <c r="AK70" s="141"/>
      <c r="AL70" s="25"/>
      <c r="AM70" s="70" t="n">
        <f aca="false">SUM(F70:AK70)</f>
        <v>0</v>
      </c>
      <c r="AO70" s="103" t="n">
        <f aca="false">(E70*2)*AM70</f>
        <v>0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7"/>
      <c r="G71" s="77"/>
      <c r="H71" s="75"/>
      <c r="I71" s="76"/>
      <c r="J71" s="74"/>
      <c r="K71" s="74"/>
      <c r="L71" s="141"/>
      <c r="M71" s="141"/>
      <c r="N71" s="141"/>
      <c r="O71" s="141"/>
      <c r="P71" s="141"/>
      <c r="Q71" s="74"/>
      <c r="R71" s="74"/>
      <c r="S71" s="74"/>
      <c r="T71" s="141"/>
      <c r="U71" s="141"/>
      <c r="V71" s="141"/>
      <c r="W71" s="141"/>
      <c r="X71" s="141"/>
      <c r="Y71" s="74"/>
      <c r="Z71" s="74"/>
      <c r="AA71" s="141"/>
      <c r="AB71" s="141"/>
      <c r="AC71" s="141"/>
      <c r="AD71" s="141"/>
      <c r="AE71" s="141"/>
      <c r="AF71" s="74"/>
      <c r="AG71" s="74"/>
      <c r="AH71" s="74"/>
      <c r="AI71" s="141"/>
      <c r="AJ71" s="141"/>
      <c r="AK71" s="141"/>
      <c r="AL71" s="25"/>
      <c r="AM71" s="70" t="n">
        <f aca="false">SUM(F71:AK71)</f>
        <v>0</v>
      </c>
      <c r="AO71" s="103" t="n">
        <f aca="false">(E71*2)*AM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7"/>
      <c r="G72" s="77"/>
      <c r="H72" s="75"/>
      <c r="I72" s="76"/>
      <c r="J72" s="74"/>
      <c r="K72" s="74"/>
      <c r="L72" s="141"/>
      <c r="M72" s="141"/>
      <c r="N72" s="141"/>
      <c r="O72" s="141"/>
      <c r="P72" s="141"/>
      <c r="Q72" s="74"/>
      <c r="R72" s="74"/>
      <c r="S72" s="74"/>
      <c r="T72" s="141"/>
      <c r="U72" s="141"/>
      <c r="V72" s="141"/>
      <c r="W72" s="141"/>
      <c r="X72" s="141"/>
      <c r="Y72" s="74"/>
      <c r="Z72" s="74"/>
      <c r="AA72" s="141"/>
      <c r="AB72" s="141"/>
      <c r="AC72" s="141"/>
      <c r="AD72" s="141"/>
      <c r="AE72" s="141"/>
      <c r="AF72" s="74"/>
      <c r="AG72" s="74"/>
      <c r="AH72" s="74"/>
      <c r="AI72" s="141"/>
      <c r="AJ72" s="141"/>
      <c r="AK72" s="141"/>
      <c r="AL72" s="25"/>
      <c r="AM72" s="70" t="n">
        <f aca="false">SUM(F72:AK72)</f>
        <v>0</v>
      </c>
      <c r="AO72" s="103" t="n">
        <f aca="false">(E72*2)*AM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7"/>
      <c r="G73" s="77"/>
      <c r="H73" s="75"/>
      <c r="I73" s="76"/>
      <c r="J73" s="74"/>
      <c r="K73" s="74"/>
      <c r="L73" s="141"/>
      <c r="M73" s="141"/>
      <c r="N73" s="141"/>
      <c r="O73" s="141"/>
      <c r="P73" s="141"/>
      <c r="Q73" s="74"/>
      <c r="R73" s="74"/>
      <c r="S73" s="74"/>
      <c r="T73" s="141"/>
      <c r="U73" s="141"/>
      <c r="V73" s="141"/>
      <c r="W73" s="141"/>
      <c r="X73" s="141"/>
      <c r="Y73" s="74"/>
      <c r="Z73" s="74"/>
      <c r="AA73" s="141"/>
      <c r="AB73" s="141"/>
      <c r="AC73" s="141"/>
      <c r="AD73" s="141"/>
      <c r="AE73" s="141"/>
      <c r="AF73" s="74"/>
      <c r="AG73" s="74"/>
      <c r="AH73" s="74"/>
      <c r="AI73" s="141"/>
      <c r="AJ73" s="141"/>
      <c r="AK73" s="141"/>
      <c r="AL73" s="25"/>
      <c r="AM73" s="70" t="n">
        <f aca="false">SUM(F73:AK73)</f>
        <v>0</v>
      </c>
      <c r="AO73" s="103" t="n">
        <f aca="false">(E73*2)*AM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7"/>
      <c r="G74" s="77"/>
      <c r="H74" s="75"/>
      <c r="I74" s="76"/>
      <c r="J74" s="74"/>
      <c r="K74" s="74"/>
      <c r="L74" s="141"/>
      <c r="M74" s="141"/>
      <c r="N74" s="141"/>
      <c r="O74" s="141"/>
      <c r="P74" s="141"/>
      <c r="Q74" s="74"/>
      <c r="R74" s="74"/>
      <c r="S74" s="74"/>
      <c r="T74" s="141"/>
      <c r="U74" s="141"/>
      <c r="V74" s="141"/>
      <c r="W74" s="141"/>
      <c r="X74" s="141"/>
      <c r="Y74" s="74"/>
      <c r="Z74" s="74"/>
      <c r="AA74" s="141"/>
      <c r="AB74" s="141"/>
      <c r="AC74" s="141"/>
      <c r="AD74" s="141"/>
      <c r="AE74" s="141"/>
      <c r="AF74" s="74"/>
      <c r="AG74" s="74"/>
      <c r="AH74" s="74"/>
      <c r="AI74" s="141"/>
      <c r="AJ74" s="141"/>
      <c r="AK74" s="141"/>
      <c r="AL74" s="25"/>
      <c r="AM74" s="70" t="n">
        <f aca="false">SUM(F74:AK74)</f>
        <v>0</v>
      </c>
      <c r="AO74" s="103" t="n">
        <f aca="false">(E74*2)*AM74</f>
        <v>0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7"/>
      <c r="G75" s="77"/>
      <c r="H75" s="75"/>
      <c r="I75" s="76"/>
      <c r="J75" s="74"/>
      <c r="K75" s="74"/>
      <c r="L75" s="141"/>
      <c r="M75" s="141"/>
      <c r="N75" s="141"/>
      <c r="O75" s="141"/>
      <c r="P75" s="141"/>
      <c r="Q75" s="74"/>
      <c r="R75" s="74"/>
      <c r="S75" s="74"/>
      <c r="T75" s="141"/>
      <c r="U75" s="141"/>
      <c r="V75" s="141"/>
      <c r="W75" s="141"/>
      <c r="X75" s="141"/>
      <c r="Y75" s="74"/>
      <c r="Z75" s="74"/>
      <c r="AA75" s="141"/>
      <c r="AB75" s="141"/>
      <c r="AC75" s="141"/>
      <c r="AD75" s="141"/>
      <c r="AE75" s="141"/>
      <c r="AF75" s="74"/>
      <c r="AG75" s="74"/>
      <c r="AH75" s="74"/>
      <c r="AI75" s="141"/>
      <c r="AJ75" s="141"/>
      <c r="AK75" s="141"/>
      <c r="AL75" s="25"/>
      <c r="AM75" s="70" t="n">
        <f aca="false">SUM(F75:AK75)</f>
        <v>0</v>
      </c>
      <c r="AO75" s="103" t="n">
        <f aca="false">(E75*2)*AM75</f>
        <v>0</v>
      </c>
    </row>
    <row r="76" customFormat="false" ht="12.75" hidden="false" customHeight="false" outlineLevel="0" collapsed="false">
      <c r="C76" s="143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customFormat="false" ht="12.75" hidden="false" customHeight="false" outlineLevel="0" collapsed="false"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37" t="n">
        <f aca="false">SUM(AM7:AM75)</f>
        <v>2</v>
      </c>
      <c r="AO77" s="37" t="n">
        <f aca="false">SUM(AO7:AO75)</f>
        <v>4274</v>
      </c>
    </row>
  </sheetData>
  <mergeCells count="4">
    <mergeCell ref="H5:I5"/>
    <mergeCell ref="AM5:AM6"/>
    <mergeCell ref="AO5:AO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10" min="6" style="0" width="8.7"/>
    <col collapsed="false" customWidth="true" hidden="false" outlineLevel="0" max="11" min="11" style="50" width="8.7"/>
    <col collapsed="false" customWidth="true" hidden="false" outlineLevel="0" max="17" min="12" style="0" width="8.7"/>
    <col collapsed="false" customWidth="true" hidden="false" outlineLevel="0" max="18" min="18" style="37" width="8.7"/>
    <col collapsed="false" customWidth="true" hidden="false" outlineLevel="0" max="19" min="19" style="0" width="8.7"/>
    <col collapsed="false" customWidth="true" hidden="false" outlineLevel="0" max="20" min="20" style="0" width="9.28"/>
    <col collapsed="false" customWidth="true" hidden="false" outlineLevel="0" max="22" min="22" style="144" width="9.14"/>
  </cols>
  <sheetData>
    <row r="1" customFormat="false" ht="13.5" hidden="false" customHeight="false" outlineLevel="0" collapsed="false">
      <c r="A1" s="128"/>
      <c r="B1" s="129"/>
      <c r="C1" s="129"/>
      <c r="D1" s="129"/>
      <c r="E1" s="129"/>
    </row>
    <row r="2" customFormat="false" ht="13.5" hidden="false" customHeight="false" outlineLevel="0" collapsed="false">
      <c r="A2" s="128"/>
      <c r="B2" s="129"/>
      <c r="C2" s="129"/>
      <c r="D2" s="129"/>
      <c r="E2" s="129"/>
      <c r="J2" s="145"/>
      <c r="K2" s="146" t="s">
        <v>198</v>
      </c>
      <c r="L2" s="147"/>
    </row>
    <row r="3" customFormat="false" ht="12.75" hidden="false" customHeight="false" outlineLevel="0" collapsed="false">
      <c r="A3" s="128"/>
      <c r="B3" s="129"/>
      <c r="C3" s="129"/>
      <c r="D3" s="129"/>
      <c r="E3" s="129"/>
    </row>
    <row r="4" customFormat="false" ht="12.75" hidden="false" customHeight="false" outlineLevel="0" collapsed="false">
      <c r="A4" s="128"/>
      <c r="B4" s="129"/>
      <c r="C4" s="129"/>
      <c r="D4" s="129"/>
      <c r="E4" s="129"/>
    </row>
    <row r="5" s="151" customFormat="true" ht="12.75" hidden="false" customHeight="false" outlineLevel="0" collapsed="false">
      <c r="A5" s="148"/>
      <c r="B5" s="6" t="s">
        <v>1</v>
      </c>
      <c r="C5" s="6" t="s">
        <v>2</v>
      </c>
      <c r="D5" s="6" t="s">
        <v>3</v>
      </c>
      <c r="E5" s="6" t="s">
        <v>4</v>
      </c>
      <c r="F5" s="149" t="s">
        <v>199</v>
      </c>
      <c r="G5" s="149" t="s">
        <v>200</v>
      </c>
      <c r="H5" s="149" t="s">
        <v>201</v>
      </c>
      <c r="I5" s="149" t="s">
        <v>202</v>
      </c>
      <c r="J5" s="149" t="s">
        <v>203</v>
      </c>
      <c r="K5" s="150" t="s">
        <v>204</v>
      </c>
      <c r="L5" s="149" t="s">
        <v>205</v>
      </c>
      <c r="M5" s="149" t="s">
        <v>206</v>
      </c>
      <c r="N5" s="149" t="s">
        <v>207</v>
      </c>
      <c r="O5" s="149" t="s">
        <v>208</v>
      </c>
      <c r="P5" s="149" t="s">
        <v>209</v>
      </c>
      <c r="Q5" s="149" t="s">
        <v>210</v>
      </c>
      <c r="S5" s="152"/>
      <c r="V5" s="153"/>
    </row>
    <row r="6" customFormat="false" ht="13.5" hidden="false" customHeight="false" outlineLevel="0" collapsed="false">
      <c r="A6" s="128"/>
      <c r="B6" s="129"/>
      <c r="C6" s="129"/>
      <c r="D6" s="129"/>
      <c r="E6" s="129"/>
      <c r="F6" s="154"/>
      <c r="G6" s="154"/>
      <c r="H6" s="154"/>
      <c r="I6" s="154"/>
      <c r="J6" s="154"/>
      <c r="K6" s="155"/>
      <c r="L6" s="154"/>
      <c r="M6" s="154"/>
      <c r="N6" s="154"/>
      <c r="O6" s="154"/>
      <c r="P6" s="154"/>
      <c r="Q6" s="154"/>
      <c r="R6" s="156" t="s">
        <v>12</v>
      </c>
      <c r="T6" s="12" t="s">
        <v>13</v>
      </c>
      <c r="U6" s="157"/>
      <c r="V6" s="157"/>
      <c r="W6" s="157"/>
      <c r="X6" s="157"/>
      <c r="Y6" s="157"/>
      <c r="Z6" s="157"/>
      <c r="AA6" s="157"/>
      <c r="AB6" s="157"/>
      <c r="AC6" s="157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47" t="n">
        <v>838</v>
      </c>
      <c r="F7" s="72" t="n">
        <f aca="false">gennaio!AL7</f>
        <v>0</v>
      </c>
      <c r="G7" s="72" t="n">
        <f aca="false">febbraio!AJ7</f>
        <v>0</v>
      </c>
      <c r="H7" s="72" t="n">
        <f aca="false">marzo!AL7</f>
        <v>0</v>
      </c>
      <c r="I7" s="72" t="n">
        <f aca="false">aprile!AM7</f>
        <v>0</v>
      </c>
      <c r="J7" s="158" t="n">
        <f aca="false">maggio!AS7</f>
        <v>0</v>
      </c>
      <c r="K7" s="159" t="n">
        <f aca="false">giugno!AQ7</f>
        <v>0</v>
      </c>
      <c r="L7" s="73" t="n">
        <f aca="false">luglio!AR7</f>
        <v>2</v>
      </c>
      <c r="M7" s="72" t="n">
        <f aca="false">agosto!AY7</f>
        <v>0</v>
      </c>
      <c r="N7" s="72" t="n">
        <f aca="false">settembre!AU7</f>
        <v>0</v>
      </c>
      <c r="O7" s="72" t="n">
        <f aca="false">ottobre!AT7</f>
        <v>0</v>
      </c>
      <c r="P7" s="72" t="n">
        <f aca="false">novembre!AQ7</f>
        <v>0</v>
      </c>
      <c r="Q7" s="72" t="n">
        <f aca="false">dicembre!AM7</f>
        <v>0</v>
      </c>
      <c r="R7" s="160" t="n">
        <f aca="false">SUM(F7:Q7)</f>
        <v>2</v>
      </c>
      <c r="T7" s="161" t="n">
        <f aca="false">(E7*2)*R7</f>
        <v>3352</v>
      </c>
      <c r="W7" s="144"/>
      <c r="X7" s="144"/>
      <c r="Y7" s="144"/>
      <c r="Z7" s="144"/>
      <c r="AA7" s="144"/>
      <c r="AB7" s="144"/>
      <c r="AC7" s="144"/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47" t="n">
        <v>1728</v>
      </c>
      <c r="F8" s="72" t="n">
        <f aca="false">gennaio!AL8</f>
        <v>0</v>
      </c>
      <c r="G8" s="72" t="n">
        <f aca="false">febbraio!AJ8</f>
        <v>0</v>
      </c>
      <c r="H8" s="72" t="n">
        <f aca="false">marzo!AL8</f>
        <v>0</v>
      </c>
      <c r="I8" s="72" t="n">
        <f aca="false">aprile!AM8</f>
        <v>0</v>
      </c>
      <c r="J8" s="158" t="n">
        <f aca="false">maggio!AS8</f>
        <v>0</v>
      </c>
      <c r="K8" s="159" t="n">
        <f aca="false">giugno!AQ8</f>
        <v>0</v>
      </c>
      <c r="L8" s="162" t="n">
        <f aca="false">luglio!AR8</f>
        <v>0</v>
      </c>
      <c r="M8" s="72" t="n">
        <f aca="false">agosto!AY8</f>
        <v>0</v>
      </c>
      <c r="N8" s="72" t="n">
        <f aca="false">settembre!AU8</f>
        <v>0</v>
      </c>
      <c r="O8" s="72" t="n">
        <f aca="false">ottobre!AT8</f>
        <v>0</v>
      </c>
      <c r="P8" s="72" t="n">
        <f aca="false">novembre!AQ8</f>
        <v>0</v>
      </c>
      <c r="Q8" s="72" t="n">
        <f aca="false">dicembre!AM8</f>
        <v>0</v>
      </c>
      <c r="R8" s="160" t="n">
        <f aca="false">SUM(F8:Q8)</f>
        <v>0</v>
      </c>
      <c r="T8" s="161" t="n">
        <f aca="false">(E8*2)*R8</f>
        <v>0</v>
      </c>
      <c r="W8" s="144"/>
      <c r="X8" s="144"/>
      <c r="Y8" s="144"/>
      <c r="Z8" s="144"/>
      <c r="AA8" s="144"/>
      <c r="AB8" s="144"/>
      <c r="AC8" s="144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47" t="n">
        <v>1395</v>
      </c>
      <c r="F9" s="72" t="n">
        <f aca="false">gennaio!AL9</f>
        <v>0</v>
      </c>
      <c r="G9" s="72" t="n">
        <f aca="false">febbraio!AJ9</f>
        <v>0</v>
      </c>
      <c r="H9" s="72" t="n">
        <f aca="false">marzo!AL9</f>
        <v>0</v>
      </c>
      <c r="I9" s="72" t="n">
        <f aca="false">aprile!AM9</f>
        <v>0</v>
      </c>
      <c r="J9" s="158" t="n">
        <f aca="false">maggio!AS9</f>
        <v>0</v>
      </c>
      <c r="K9" s="159" t="n">
        <f aca="false">giugno!AQ9</f>
        <v>0</v>
      </c>
      <c r="L9" s="162" t="n">
        <f aca="false">luglio!AR9</f>
        <v>0</v>
      </c>
      <c r="M9" s="73" t="n">
        <f aca="false">agosto!AY9</f>
        <v>1</v>
      </c>
      <c r="N9" s="73" t="n">
        <f aca="false">settembre!AU9</f>
        <v>1</v>
      </c>
      <c r="O9" s="72" t="n">
        <f aca="false">ottobre!AT9</f>
        <v>0</v>
      </c>
      <c r="P9" s="72" t="n">
        <f aca="false">novembre!AQ9</f>
        <v>0</v>
      </c>
      <c r="Q9" s="72" t="n">
        <f aca="false">dicembre!AM9</f>
        <v>0</v>
      </c>
      <c r="R9" s="160" t="n">
        <f aca="false">SUM(F9:Q9)</f>
        <v>2</v>
      </c>
      <c r="T9" s="161" t="n">
        <f aca="false">(E9*2)*R9</f>
        <v>5580</v>
      </c>
      <c r="W9" s="144"/>
      <c r="X9" s="144"/>
      <c r="Y9" s="144"/>
      <c r="Z9" s="144"/>
      <c r="AA9" s="144"/>
      <c r="AB9" s="144"/>
      <c r="AC9" s="144"/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72" t="n">
        <f aca="false">gennaio!AL10</f>
        <v>0</v>
      </c>
      <c r="G10" s="72" t="n">
        <f aca="false">febbraio!AJ10</f>
        <v>0</v>
      </c>
      <c r="H10" s="72" t="n">
        <f aca="false">marzo!AL10</f>
        <v>0</v>
      </c>
      <c r="I10" s="72" t="n">
        <f aca="false">aprile!AM10</f>
        <v>0</v>
      </c>
      <c r="J10" s="158" t="n">
        <f aca="false">maggio!AS10</f>
        <v>0</v>
      </c>
      <c r="K10" s="159" t="n">
        <f aca="false">giugno!AQ10</f>
        <v>0</v>
      </c>
      <c r="L10" s="73" t="n">
        <f aca="false">luglio!AR10</f>
        <v>1</v>
      </c>
      <c r="M10" s="72" t="n">
        <f aca="false">agosto!AY10</f>
        <v>0</v>
      </c>
      <c r="N10" s="72" t="n">
        <f aca="false">settembre!AU10</f>
        <v>0</v>
      </c>
      <c r="O10" s="72" t="n">
        <f aca="false">ottobre!AT10</f>
        <v>0</v>
      </c>
      <c r="P10" s="72" t="n">
        <f aca="false">novembre!AQ10</f>
        <v>0</v>
      </c>
      <c r="Q10" s="72" t="n">
        <f aca="false">dicembre!AM10</f>
        <v>0</v>
      </c>
      <c r="R10" s="160" t="n">
        <f aca="false">SUM(F10:Q10)</f>
        <v>1</v>
      </c>
      <c r="T10" s="161" t="n">
        <f aca="false">(E10*2)*R10</f>
        <v>3024</v>
      </c>
      <c r="W10" s="144"/>
      <c r="X10" s="144"/>
      <c r="Y10" s="144"/>
      <c r="Z10" s="144"/>
      <c r="AA10" s="144"/>
      <c r="AB10" s="144"/>
      <c r="AC10" s="144"/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47" t="n">
        <v>1343</v>
      </c>
      <c r="F11" s="72" t="n">
        <f aca="false">gennaio!AL11</f>
        <v>0</v>
      </c>
      <c r="G11" s="72" t="n">
        <f aca="false">febbraio!AJ11</f>
        <v>0</v>
      </c>
      <c r="H11" s="72" t="n">
        <f aca="false">marzo!AL11</f>
        <v>0</v>
      </c>
      <c r="I11" s="72" t="n">
        <f aca="false">aprile!AM11</f>
        <v>0</v>
      </c>
      <c r="J11" s="158" t="n">
        <f aca="false">maggio!AS11</f>
        <v>0</v>
      </c>
      <c r="K11" s="159" t="n">
        <f aca="false">giugno!AQ11</f>
        <v>0</v>
      </c>
      <c r="L11" s="162" t="n">
        <f aca="false">luglio!AR11</f>
        <v>0</v>
      </c>
      <c r="M11" s="73" t="n">
        <f aca="false">agosto!AY11</f>
        <v>1</v>
      </c>
      <c r="N11" s="72" t="n">
        <f aca="false">settembre!AU11</f>
        <v>0</v>
      </c>
      <c r="O11" s="72" t="n">
        <f aca="false">ottobre!AT11</f>
        <v>0</v>
      </c>
      <c r="P11" s="72" t="n">
        <f aca="false">novembre!AQ11</f>
        <v>0</v>
      </c>
      <c r="Q11" s="72" t="n">
        <f aca="false">dicembre!AM11</f>
        <v>0</v>
      </c>
      <c r="R11" s="160" t="n">
        <f aca="false">SUM(F11:Q11)</f>
        <v>1</v>
      </c>
      <c r="T11" s="161" t="n">
        <f aca="false">(E11*2)*R11</f>
        <v>2686</v>
      </c>
      <c r="W11" s="144"/>
      <c r="X11" s="144"/>
      <c r="Y11" s="144"/>
      <c r="Z11" s="144"/>
      <c r="AA11" s="144"/>
      <c r="AB11" s="144"/>
      <c r="AC11" s="144"/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47" t="n">
        <f aca="false">gennaio!E12</f>
        <v>980</v>
      </c>
      <c r="F12" s="72" t="n">
        <f aca="false">gennaio!AL12</f>
        <v>0</v>
      </c>
      <c r="G12" s="72" t="n">
        <f aca="false">febbraio!AJ12</f>
        <v>0</v>
      </c>
      <c r="H12" s="72" t="n">
        <f aca="false">marzo!AL12</f>
        <v>0</v>
      </c>
      <c r="I12" s="72" t="n">
        <f aca="false">aprile!AM12</f>
        <v>0</v>
      </c>
      <c r="J12" s="158" t="n">
        <f aca="false">maggio!AS12</f>
        <v>0</v>
      </c>
      <c r="K12" s="159" t="n">
        <f aca="false">giugno!AQ12</f>
        <v>0</v>
      </c>
      <c r="L12" s="72" t="n">
        <f aca="false">luglio!AR12</f>
        <v>0</v>
      </c>
      <c r="M12" s="73" t="n">
        <f aca="false">agosto!AY12</f>
        <v>2</v>
      </c>
      <c r="N12" s="73" t="n">
        <f aca="false">settembre!AU12</f>
        <v>1</v>
      </c>
      <c r="O12" s="73" t="n">
        <f aca="false">ottobre!AT12</f>
        <v>1</v>
      </c>
      <c r="P12" s="72" t="n">
        <f aca="false">novembre!AQ12</f>
        <v>0</v>
      </c>
      <c r="Q12" s="72" t="n">
        <f aca="false">dicembre!AM12</f>
        <v>0</v>
      </c>
      <c r="R12" s="160" t="n">
        <f aca="false">SUM(F12:Q12)</f>
        <v>4</v>
      </c>
      <c r="T12" s="161" t="n">
        <f aca="false">(E12*2)*R12</f>
        <v>7840</v>
      </c>
      <c r="W12" s="144"/>
      <c r="X12" s="144"/>
      <c r="Y12" s="144"/>
      <c r="Z12" s="144"/>
      <c r="AA12" s="144"/>
      <c r="AB12" s="144"/>
      <c r="AC12" s="144"/>
    </row>
    <row r="13" customFormat="false" ht="13.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47" t="n">
        <v>508</v>
      </c>
      <c r="F13" s="72" t="n">
        <f aca="false">gennaio!AL13</f>
        <v>0</v>
      </c>
      <c r="G13" s="72" t="n">
        <f aca="false">febbraio!AJ13</f>
        <v>0</v>
      </c>
      <c r="H13" s="72" t="n">
        <f aca="false">marzo!AL13</f>
        <v>0</v>
      </c>
      <c r="I13" s="72" t="n">
        <f aca="false">aprile!AM13</f>
        <v>0</v>
      </c>
      <c r="J13" s="158" t="n">
        <f aca="false">maggio!AS13</f>
        <v>0</v>
      </c>
      <c r="K13" s="159" t="n">
        <f aca="false">giugno!AQ13</f>
        <v>0</v>
      </c>
      <c r="L13" s="72" t="n">
        <f aca="false">luglio!AR13</f>
        <v>0</v>
      </c>
      <c r="M13" s="162" t="n">
        <f aca="false">agosto!AY13</f>
        <v>0</v>
      </c>
      <c r="N13" s="162" t="n">
        <f aca="false">settembre!AU13</f>
        <v>0</v>
      </c>
      <c r="O13" s="162" t="n">
        <f aca="false">ottobre!AT13</f>
        <v>0</v>
      </c>
      <c r="P13" s="73" t="n">
        <f aca="false">novembre!AQ13</f>
        <v>1</v>
      </c>
      <c r="Q13" s="72" t="n">
        <f aca="false">dicembre!AM13</f>
        <v>0</v>
      </c>
      <c r="R13" s="160" t="n">
        <f aca="false">SUM(F13:Q13)</f>
        <v>1</v>
      </c>
      <c r="T13" s="161" t="n">
        <f aca="false">(E13*2)*R13</f>
        <v>1016</v>
      </c>
      <c r="W13" s="144"/>
      <c r="X13" s="144"/>
      <c r="Y13" s="144"/>
      <c r="Z13" s="144"/>
      <c r="AA13" s="144"/>
      <c r="AB13" s="144"/>
      <c r="AC13" s="144"/>
    </row>
    <row r="14" customFormat="false" ht="13.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47" t="n">
        <f aca="false">gennaio!E14</f>
        <v>595</v>
      </c>
      <c r="F14" s="72" t="n">
        <f aca="false">gennaio!AL14</f>
        <v>0</v>
      </c>
      <c r="G14" s="72" t="n">
        <f aca="false">febbraio!AJ14</f>
        <v>0</v>
      </c>
      <c r="H14" s="72" t="n">
        <f aca="false">marzo!AL14</f>
        <v>0</v>
      </c>
      <c r="I14" s="73" t="n">
        <f aca="false">aprile!AM14</f>
        <v>2</v>
      </c>
      <c r="J14" s="158" t="n">
        <f aca="false">maggio!AS14</f>
        <v>0</v>
      </c>
      <c r="K14" s="159" t="n">
        <f aca="false">giugno!AQ14</f>
        <v>0</v>
      </c>
      <c r="L14" s="72" t="n">
        <f aca="false">luglio!AR14</f>
        <v>0</v>
      </c>
      <c r="M14" s="72" t="n">
        <f aca="false">agosto!AY14</f>
        <v>0</v>
      </c>
      <c r="N14" s="73" t="n">
        <f aca="false">settembre!AU14</f>
        <v>1</v>
      </c>
      <c r="O14" s="73" t="n">
        <f aca="false">ottobre!AT14</f>
        <v>1</v>
      </c>
      <c r="P14" s="72" t="n">
        <f aca="false">novembre!AQ14</f>
        <v>0</v>
      </c>
      <c r="Q14" s="72" t="n">
        <f aca="false">dicembre!AM14</f>
        <v>0</v>
      </c>
      <c r="R14" s="160" t="n">
        <f aca="false">SUM(F14:Q14)</f>
        <v>4</v>
      </c>
      <c r="T14" s="161" t="n">
        <f aca="false">(E14*2)*R14</f>
        <v>4760</v>
      </c>
      <c r="W14" s="144"/>
      <c r="X14" s="144"/>
      <c r="Y14" s="144"/>
      <c r="Z14" s="144"/>
      <c r="AA14" s="144"/>
      <c r="AB14" s="144"/>
      <c r="AC14" s="144"/>
    </row>
    <row r="15" customFormat="false" ht="13.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47" t="n">
        <f aca="false">gennaio!E15</f>
        <v>1735</v>
      </c>
      <c r="F15" s="72" t="n">
        <f aca="false">gennaio!AL15</f>
        <v>0</v>
      </c>
      <c r="G15" s="72" t="n">
        <f aca="false">febbraio!AJ15</f>
        <v>0</v>
      </c>
      <c r="H15" s="72" t="n">
        <f aca="false">marzo!AL15</f>
        <v>0</v>
      </c>
      <c r="I15" s="73" t="n">
        <f aca="false">aprile!AM15</f>
        <v>2</v>
      </c>
      <c r="J15" s="158" t="n">
        <f aca="false">maggio!AS15</f>
        <v>0</v>
      </c>
      <c r="K15" s="159" t="n">
        <f aca="false">giugno!AQ15</f>
        <v>0</v>
      </c>
      <c r="L15" s="73" t="n">
        <f aca="false">luglio!AR15</f>
        <v>1</v>
      </c>
      <c r="M15" s="72" t="n">
        <f aca="false">agosto!AY15</f>
        <v>0</v>
      </c>
      <c r="N15" s="72" t="n">
        <f aca="false">settembre!AU15</f>
        <v>0</v>
      </c>
      <c r="O15" s="72" t="n">
        <f aca="false">ottobre!AT15</f>
        <v>0</v>
      </c>
      <c r="P15" s="72" t="n">
        <f aca="false">novembre!AQ15</f>
        <v>0</v>
      </c>
      <c r="Q15" s="72" t="n">
        <f aca="false">dicembre!AM15</f>
        <v>0</v>
      </c>
      <c r="R15" s="160" t="n">
        <f aca="false">SUM(F15:Q15)</f>
        <v>3</v>
      </c>
      <c r="T15" s="161" t="n">
        <f aca="false">(E15*2)*R15</f>
        <v>10410</v>
      </c>
      <c r="W15" s="144"/>
      <c r="X15" s="144"/>
      <c r="Y15" s="144"/>
      <c r="Z15" s="144"/>
      <c r="AA15" s="144"/>
      <c r="AB15" s="144"/>
      <c r="AC15" s="144"/>
    </row>
    <row r="16" customFormat="false" ht="13.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47" t="n">
        <v>943</v>
      </c>
      <c r="F16" s="72" t="n">
        <f aca="false">gennaio!AL16</f>
        <v>0</v>
      </c>
      <c r="G16" s="72" t="n">
        <f aca="false">febbraio!AJ16</f>
        <v>0</v>
      </c>
      <c r="H16" s="72" t="n">
        <f aca="false">marzo!AL16</f>
        <v>0</v>
      </c>
      <c r="I16" s="162" t="n">
        <f aca="false">aprile!AM16</f>
        <v>0</v>
      </c>
      <c r="J16" s="163" t="n">
        <f aca="false">maggio!AS16</f>
        <v>0</v>
      </c>
      <c r="K16" s="164" t="n">
        <f aca="false">giugno!AQ16</f>
        <v>0</v>
      </c>
      <c r="L16" s="162" t="n">
        <f aca="false">luglio!AR16</f>
        <v>0</v>
      </c>
      <c r="M16" s="73" t="n">
        <f aca="false">agosto!AY16</f>
        <v>1</v>
      </c>
      <c r="N16" s="72" t="n">
        <f aca="false">settembre!AU16</f>
        <v>0</v>
      </c>
      <c r="O16" s="72" t="n">
        <f aca="false">ottobre!AT16</f>
        <v>0</v>
      </c>
      <c r="P16" s="72" t="n">
        <f aca="false">novembre!AQ16</f>
        <v>0</v>
      </c>
      <c r="Q16" s="72" t="n">
        <f aca="false">dicembre!AM16</f>
        <v>0</v>
      </c>
      <c r="R16" s="160" t="n">
        <f aca="false">SUM(F16:Q16)</f>
        <v>1</v>
      </c>
      <c r="T16" s="161" t="n">
        <f aca="false">(E16*2)*R16</f>
        <v>1886</v>
      </c>
      <c r="W16" s="144"/>
      <c r="X16" s="144"/>
      <c r="Y16" s="144"/>
      <c r="Z16" s="144"/>
      <c r="AA16" s="144"/>
      <c r="AB16" s="144"/>
      <c r="AC16" s="144"/>
    </row>
    <row r="17" customFormat="false" ht="13.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47" t="n">
        <v>1279</v>
      </c>
      <c r="F17" s="72" t="n">
        <f aca="false">gennaio!AL17</f>
        <v>0</v>
      </c>
      <c r="G17" s="72" t="n">
        <f aca="false">febbraio!AJ17</f>
        <v>0</v>
      </c>
      <c r="H17" s="72" t="n">
        <f aca="false">marzo!AL17</f>
        <v>0</v>
      </c>
      <c r="I17" s="162" t="n">
        <f aca="false">aprile!AM17</f>
        <v>0</v>
      </c>
      <c r="J17" s="163" t="n">
        <f aca="false">maggio!AS17</f>
        <v>0</v>
      </c>
      <c r="K17" s="164" t="n">
        <f aca="false">giugno!AQ17</f>
        <v>0</v>
      </c>
      <c r="L17" s="162" t="n">
        <f aca="false">luglio!AR17</f>
        <v>0</v>
      </c>
      <c r="M17" s="72" t="n">
        <f aca="false">agosto!AY17</f>
        <v>0</v>
      </c>
      <c r="N17" s="73" t="n">
        <f aca="false">settembre!AU17</f>
        <v>1</v>
      </c>
      <c r="O17" s="72" t="n">
        <f aca="false">ottobre!AT17</f>
        <v>0</v>
      </c>
      <c r="P17" s="72" t="n">
        <f aca="false">novembre!AQ17</f>
        <v>0</v>
      </c>
      <c r="Q17" s="72" t="n">
        <f aca="false">dicembre!AM17</f>
        <v>0</v>
      </c>
      <c r="R17" s="160" t="n">
        <f aca="false">SUM(F17:Q17)</f>
        <v>1</v>
      </c>
      <c r="T17" s="161" t="n">
        <f aca="false">(E17*2)*R17</f>
        <v>2558</v>
      </c>
      <c r="W17" s="144"/>
      <c r="X17" s="144"/>
      <c r="Y17" s="144"/>
      <c r="Z17" s="144"/>
      <c r="AA17" s="144"/>
      <c r="AB17" s="144"/>
      <c r="AC17" s="144"/>
    </row>
    <row r="18" customFormat="false" ht="13.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47" t="n">
        <f aca="false">gennaio!E18</f>
        <v>1210</v>
      </c>
      <c r="F18" s="72" t="n">
        <f aca="false">gennaio!AL18</f>
        <v>0</v>
      </c>
      <c r="G18" s="72" t="n">
        <f aca="false">febbraio!AJ18</f>
        <v>0</v>
      </c>
      <c r="H18" s="72" t="n">
        <f aca="false">marzo!AL18</f>
        <v>0</v>
      </c>
      <c r="I18" s="73" t="n">
        <f aca="false">aprile!AM18</f>
        <v>2</v>
      </c>
      <c r="J18" s="158" t="n">
        <f aca="false">maggio!AS18</f>
        <v>0</v>
      </c>
      <c r="K18" s="165" t="n">
        <f aca="false">giugno!AQ18</f>
        <v>1</v>
      </c>
      <c r="L18" s="72" t="n">
        <f aca="false">luglio!AR18</f>
        <v>0</v>
      </c>
      <c r="M18" s="72" t="n">
        <f aca="false">agosto!AY18</f>
        <v>0</v>
      </c>
      <c r="N18" s="72" t="n">
        <f aca="false">settembre!AU18</f>
        <v>0</v>
      </c>
      <c r="O18" s="72" t="n">
        <f aca="false">ottobre!AT18</f>
        <v>0</v>
      </c>
      <c r="P18" s="72" t="n">
        <f aca="false">novembre!AQ18</f>
        <v>0</v>
      </c>
      <c r="Q18" s="72" t="n">
        <f aca="false">dicembre!AM18</f>
        <v>0</v>
      </c>
      <c r="R18" s="160" t="n">
        <f aca="false">SUM(F18:Q18)</f>
        <v>3</v>
      </c>
      <c r="T18" s="161" t="n">
        <f aca="false">(E18*2)*R18</f>
        <v>7260</v>
      </c>
      <c r="W18" s="144"/>
      <c r="X18" s="144"/>
      <c r="Y18" s="144"/>
      <c r="Z18" s="144"/>
      <c r="AA18" s="144"/>
      <c r="AB18" s="144"/>
      <c r="AC18" s="144"/>
    </row>
    <row r="19" customFormat="false" ht="13.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47" t="n">
        <v>976</v>
      </c>
      <c r="F19" s="72" t="n">
        <f aca="false">gennaio!AL19</f>
        <v>0</v>
      </c>
      <c r="G19" s="72" t="n">
        <f aca="false">febbraio!AJ19</f>
        <v>0</v>
      </c>
      <c r="H19" s="72" t="n">
        <f aca="false">marzo!AL19</f>
        <v>0</v>
      </c>
      <c r="I19" s="162" t="n">
        <f aca="false">aprile!AM19</f>
        <v>0</v>
      </c>
      <c r="J19" s="158" t="n">
        <f aca="false">maggio!AS19</f>
        <v>0</v>
      </c>
      <c r="K19" s="164" t="n">
        <f aca="false">giugno!AQ19</f>
        <v>0</v>
      </c>
      <c r="L19" s="72" t="n">
        <f aca="false">luglio!AR19</f>
        <v>0</v>
      </c>
      <c r="M19" s="73" t="n">
        <f aca="false">agosto!AY19</f>
        <v>1</v>
      </c>
      <c r="N19" s="73" t="n">
        <f aca="false">settembre!AU19</f>
        <v>2</v>
      </c>
      <c r="O19" s="72" t="n">
        <f aca="false">ottobre!AT19</f>
        <v>0</v>
      </c>
      <c r="P19" s="73" t="n">
        <f aca="false">novembre!AQ19</f>
        <v>1</v>
      </c>
      <c r="Q19" s="72" t="n">
        <f aca="false">dicembre!AM19</f>
        <v>0</v>
      </c>
      <c r="R19" s="160" t="n">
        <f aca="false">SUM(F19:Q19)</f>
        <v>4</v>
      </c>
      <c r="T19" s="161" t="n">
        <f aca="false">(E19*2)*R19</f>
        <v>7808</v>
      </c>
      <c r="W19" s="144"/>
      <c r="X19" s="144"/>
      <c r="Y19" s="144"/>
      <c r="Z19" s="144"/>
      <c r="AA19" s="144"/>
      <c r="AB19" s="144"/>
      <c r="AC19" s="144"/>
    </row>
    <row r="20" customFormat="false" ht="13.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47" t="n">
        <f aca="false">gennaio!E20</f>
        <v>1460</v>
      </c>
      <c r="F20" s="72" t="n">
        <f aca="false">gennaio!AL20</f>
        <v>0</v>
      </c>
      <c r="G20" s="72" t="n">
        <f aca="false">febbraio!AJ20</f>
        <v>0</v>
      </c>
      <c r="H20" s="72" t="n">
        <f aca="false">marzo!AL20</f>
        <v>0</v>
      </c>
      <c r="I20" s="72" t="n">
        <f aca="false">aprile!AM20</f>
        <v>0</v>
      </c>
      <c r="J20" s="166" t="n">
        <f aca="false">maggio!AS20</f>
        <v>1</v>
      </c>
      <c r="K20" s="165" t="n">
        <f aca="false">giugno!AQ20</f>
        <v>1</v>
      </c>
      <c r="L20" s="72" t="n">
        <f aca="false">luglio!AR20</f>
        <v>0</v>
      </c>
      <c r="M20" s="73" t="n">
        <f aca="false">agosto!AY20</f>
        <v>1</v>
      </c>
      <c r="N20" s="72" t="n">
        <f aca="false">settembre!AU20</f>
        <v>0</v>
      </c>
      <c r="O20" s="73" t="n">
        <f aca="false">ottobre!AT20</f>
        <v>1</v>
      </c>
      <c r="P20" s="72" t="n">
        <f aca="false">novembre!AQ20</f>
        <v>0</v>
      </c>
      <c r="Q20" s="72" t="n">
        <f aca="false">dicembre!AM20</f>
        <v>0</v>
      </c>
      <c r="R20" s="160" t="n">
        <f aca="false">SUM(F20:Q20)</f>
        <v>4</v>
      </c>
      <c r="T20" s="161" t="n">
        <f aca="false">(E20*2)*R20</f>
        <v>11680</v>
      </c>
      <c r="W20" s="144"/>
      <c r="X20" s="144"/>
      <c r="Y20" s="144"/>
      <c r="Z20" s="144"/>
      <c r="AA20" s="144"/>
      <c r="AB20" s="144"/>
      <c r="AC20" s="144"/>
    </row>
    <row r="21" customFormat="false" ht="13.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47" t="n">
        <v>334</v>
      </c>
      <c r="F21" s="72" t="n">
        <f aca="false">gennaio!AL21</f>
        <v>0</v>
      </c>
      <c r="G21" s="72" t="n">
        <f aca="false">febbraio!AJ21</f>
        <v>0</v>
      </c>
      <c r="H21" s="72" t="n">
        <f aca="false">marzo!AL21</f>
        <v>0</v>
      </c>
      <c r="I21" s="72" t="n">
        <f aca="false">aprile!AM21</f>
        <v>0</v>
      </c>
      <c r="J21" s="163" t="n">
        <f aca="false">maggio!AS21</f>
        <v>0</v>
      </c>
      <c r="K21" s="164" t="n">
        <f aca="false">giugno!AQ21</f>
        <v>0</v>
      </c>
      <c r="L21" s="162" t="n">
        <f aca="false">luglio!AR21</f>
        <v>0</v>
      </c>
      <c r="M21" s="162" t="n">
        <f aca="false">agosto!AY21</f>
        <v>0</v>
      </c>
      <c r="N21" s="162" t="n">
        <f aca="false">settembre!AU21</f>
        <v>0</v>
      </c>
      <c r="O21" s="73" t="n">
        <f aca="false">ottobre!AT21</f>
        <v>1</v>
      </c>
      <c r="P21" s="72" t="n">
        <f aca="false">novembre!AQ21</f>
        <v>0</v>
      </c>
      <c r="Q21" s="72" t="n">
        <f aca="false">dicembre!AM21</f>
        <v>0</v>
      </c>
      <c r="R21" s="160" t="n">
        <f aca="false">SUM(F21:Q21)</f>
        <v>1</v>
      </c>
      <c r="T21" s="161" t="n">
        <f aca="false">(E21*2)*R21</f>
        <v>668</v>
      </c>
      <c r="W21" s="144"/>
      <c r="X21" s="144"/>
      <c r="Y21" s="144"/>
      <c r="Z21" s="144"/>
      <c r="AA21" s="144"/>
      <c r="AB21" s="144"/>
      <c r="AC21" s="144"/>
    </row>
    <row r="22" customFormat="false" ht="13.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47" t="n">
        <f aca="false">gennaio!E22</f>
        <v>473</v>
      </c>
      <c r="F22" s="72" t="n">
        <f aca="false">gennaio!AL22</f>
        <v>0</v>
      </c>
      <c r="G22" s="72" t="n">
        <f aca="false">febbraio!AJ22</f>
        <v>0</v>
      </c>
      <c r="H22" s="72" t="n">
        <f aca="false">marzo!AL22</f>
        <v>0</v>
      </c>
      <c r="I22" s="72" t="n">
        <f aca="false">aprile!AM22</f>
        <v>0</v>
      </c>
      <c r="J22" s="158" t="n">
        <f aca="false">maggio!AS22</f>
        <v>0</v>
      </c>
      <c r="K22" s="165" t="n">
        <f aca="false">giugno!AQ22</f>
        <v>2</v>
      </c>
      <c r="L22" s="72" t="n">
        <f aca="false">luglio!AR22</f>
        <v>0</v>
      </c>
      <c r="M22" s="72" t="n">
        <f aca="false">agosto!AY22</f>
        <v>0</v>
      </c>
      <c r="N22" s="73" t="n">
        <f aca="false">settembre!AU22</f>
        <v>1</v>
      </c>
      <c r="O22" s="73" t="n">
        <f aca="false">ottobre!AT22</f>
        <v>2</v>
      </c>
      <c r="P22" s="73" t="n">
        <f aca="false">novembre!AQ22</f>
        <v>2</v>
      </c>
      <c r="Q22" s="72" t="n">
        <f aca="false">dicembre!AM22</f>
        <v>0</v>
      </c>
      <c r="R22" s="160" t="n">
        <f aca="false">SUM(F22:Q22)</f>
        <v>7</v>
      </c>
      <c r="T22" s="161" t="n">
        <f aca="false">(E22*2)*R22</f>
        <v>6622</v>
      </c>
      <c r="W22" s="144"/>
      <c r="X22" s="144"/>
      <c r="Y22" s="144"/>
      <c r="Z22" s="144"/>
      <c r="AA22" s="144"/>
      <c r="AB22" s="144"/>
      <c r="AC22" s="144"/>
    </row>
    <row r="23" customFormat="false" ht="13.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47" t="n">
        <f aca="false">gennaio!E23</f>
        <v>785</v>
      </c>
      <c r="F23" s="72" t="n">
        <f aca="false">gennaio!AL23</f>
        <v>0</v>
      </c>
      <c r="G23" s="72" t="n">
        <f aca="false">febbraio!AJ23</f>
        <v>0</v>
      </c>
      <c r="H23" s="72" t="n">
        <f aca="false">marzo!AL23</f>
        <v>0</v>
      </c>
      <c r="I23" s="72" t="n">
        <f aca="false">aprile!AM23</f>
        <v>0</v>
      </c>
      <c r="J23" s="166" t="n">
        <f aca="false">maggio!AS23</f>
        <v>1</v>
      </c>
      <c r="K23" s="159" t="n">
        <f aca="false">giugno!AQ23</f>
        <v>0</v>
      </c>
      <c r="L23" s="72" t="n">
        <f aca="false">luglio!AR23</f>
        <v>0</v>
      </c>
      <c r="M23" s="73" t="n">
        <f aca="false">agosto!AY23</f>
        <v>1</v>
      </c>
      <c r="N23" s="72" t="n">
        <f aca="false">settembre!AU23</f>
        <v>0</v>
      </c>
      <c r="O23" s="72" t="n">
        <f aca="false">ottobre!AT23</f>
        <v>0</v>
      </c>
      <c r="P23" s="72" t="n">
        <f aca="false">novembre!AQ23</f>
        <v>0</v>
      </c>
      <c r="Q23" s="72" t="n">
        <f aca="false">dicembre!AM23</f>
        <v>0</v>
      </c>
      <c r="R23" s="160" t="n">
        <f aca="false">SUM(F23:Q23)</f>
        <v>2</v>
      </c>
      <c r="T23" s="161" t="n">
        <f aca="false">(E23*2)*R23</f>
        <v>3140</v>
      </c>
      <c r="W23" s="144"/>
      <c r="X23" s="144"/>
      <c r="Y23" s="144"/>
      <c r="Z23" s="144"/>
      <c r="AA23" s="144"/>
      <c r="AB23" s="144"/>
      <c r="AC23" s="144"/>
    </row>
    <row r="24" customFormat="false" ht="13.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47" t="n">
        <v>359</v>
      </c>
      <c r="F24" s="72" t="n">
        <f aca="false">gennaio!AL24</f>
        <v>0</v>
      </c>
      <c r="G24" s="72" t="n">
        <f aca="false">febbraio!AJ24</f>
        <v>0</v>
      </c>
      <c r="H24" s="72" t="n">
        <f aca="false">marzo!AL24</f>
        <v>0</v>
      </c>
      <c r="I24" s="72" t="n">
        <f aca="false">aprile!AM24</f>
        <v>0</v>
      </c>
      <c r="J24" s="163" t="n">
        <f aca="false">maggio!AS24</f>
        <v>0</v>
      </c>
      <c r="K24" s="164" t="n">
        <f aca="false">giugno!AQ24</f>
        <v>0</v>
      </c>
      <c r="L24" s="162" t="n">
        <f aca="false">luglio!AR24</f>
        <v>0</v>
      </c>
      <c r="M24" s="162" t="n">
        <f aca="false">agosto!AY24</f>
        <v>0</v>
      </c>
      <c r="N24" s="72" t="n">
        <f aca="false">settembre!AU24</f>
        <v>0</v>
      </c>
      <c r="O24" s="73" t="n">
        <f aca="false">ottobre!AT24</f>
        <v>1</v>
      </c>
      <c r="P24" s="72" t="n">
        <f aca="false">novembre!AQ24</f>
        <v>0</v>
      </c>
      <c r="Q24" s="72" t="n">
        <f aca="false">dicembre!AM24</f>
        <v>0</v>
      </c>
      <c r="R24" s="160" t="n">
        <f aca="false">SUM(F24:Q24)</f>
        <v>1</v>
      </c>
      <c r="T24" s="161" t="n">
        <f aca="false">(E24*2)*R24</f>
        <v>718</v>
      </c>
      <c r="W24" s="144"/>
      <c r="X24" s="144"/>
      <c r="Y24" s="144"/>
      <c r="Z24" s="144"/>
      <c r="AA24" s="144"/>
      <c r="AB24" s="144"/>
      <c r="AC24" s="144"/>
    </row>
    <row r="25" customFormat="false" ht="13.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47" t="n">
        <f aca="false">gennaio!E25</f>
        <v>150</v>
      </c>
      <c r="F25" s="72" t="n">
        <f aca="false">gennaio!AL25</f>
        <v>0</v>
      </c>
      <c r="G25" s="72" t="n">
        <f aca="false">febbraio!AJ25</f>
        <v>0</v>
      </c>
      <c r="H25" s="72" t="n">
        <f aca="false">marzo!AL25</f>
        <v>0</v>
      </c>
      <c r="I25" s="72" t="n">
        <f aca="false">aprile!AM25</f>
        <v>0</v>
      </c>
      <c r="J25" s="166" t="n">
        <f aca="false">maggio!AS25</f>
        <v>1</v>
      </c>
      <c r="K25" s="159" t="n">
        <f aca="false">giugno!AQ25</f>
        <v>0</v>
      </c>
      <c r="L25" s="72" t="n">
        <f aca="false">luglio!AR25</f>
        <v>0</v>
      </c>
      <c r="M25" s="72" t="n">
        <f aca="false">agosto!AY25</f>
        <v>0</v>
      </c>
      <c r="N25" s="72" t="n">
        <f aca="false">settembre!AU25</f>
        <v>0</v>
      </c>
      <c r="O25" s="72" t="n">
        <f aca="false">ottobre!AT25</f>
        <v>0</v>
      </c>
      <c r="P25" s="72" t="n">
        <f aca="false">novembre!AQ25</f>
        <v>0</v>
      </c>
      <c r="Q25" s="72" t="n">
        <f aca="false">dicembre!AM25</f>
        <v>0</v>
      </c>
      <c r="R25" s="160" t="n">
        <f aca="false">SUM(F25:Q25)</f>
        <v>1</v>
      </c>
      <c r="T25" s="161" t="n">
        <f aca="false">(E25*2)*R25</f>
        <v>300</v>
      </c>
      <c r="W25" s="144"/>
      <c r="X25" s="144"/>
      <c r="Y25" s="144"/>
      <c r="Z25" s="144"/>
      <c r="AA25" s="144"/>
      <c r="AB25" s="144"/>
      <c r="AC25" s="144"/>
    </row>
    <row r="26" customFormat="false" ht="13.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47" t="n">
        <v>1224</v>
      </c>
      <c r="F26" s="72" t="n">
        <f aca="false">gennaio!AL26</f>
        <v>0</v>
      </c>
      <c r="G26" s="72" t="n">
        <f aca="false">febbraio!AJ26</f>
        <v>0</v>
      </c>
      <c r="H26" s="72" t="n">
        <f aca="false">marzo!AL26</f>
        <v>0</v>
      </c>
      <c r="I26" s="72" t="n">
        <f aca="false">aprile!AM26</f>
        <v>0</v>
      </c>
      <c r="J26" s="163" t="n">
        <f aca="false">maggio!AS26</f>
        <v>0</v>
      </c>
      <c r="K26" s="159" t="n">
        <f aca="false">giugno!AQ26</f>
        <v>0</v>
      </c>
      <c r="L26" s="72" t="n">
        <f aca="false">luglio!AR26</f>
        <v>0</v>
      </c>
      <c r="M26" s="72" t="n">
        <f aca="false">agosto!AY26</f>
        <v>0</v>
      </c>
      <c r="N26" s="72" t="n">
        <f aca="false">settembre!AU26</f>
        <v>0</v>
      </c>
      <c r="O26" s="73" t="n">
        <f aca="false">ottobre!AT26</f>
        <v>1</v>
      </c>
      <c r="P26" s="72" t="n">
        <f aca="false">novembre!AQ26</f>
        <v>0</v>
      </c>
      <c r="Q26" s="72" t="n">
        <f aca="false">dicembre!AM26</f>
        <v>0</v>
      </c>
      <c r="R26" s="160" t="n">
        <f aca="false">SUM(F26:Q26)</f>
        <v>1</v>
      </c>
      <c r="T26" s="161" t="n">
        <f aca="false">(E26*2)*R26</f>
        <v>2448</v>
      </c>
      <c r="W26" s="144"/>
      <c r="X26" s="144"/>
      <c r="Y26" s="144"/>
      <c r="Z26" s="144"/>
      <c r="AA26" s="144"/>
      <c r="AB26" s="144"/>
      <c r="AC26" s="144"/>
    </row>
    <row r="27" customFormat="false" ht="13.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47" t="n">
        <f aca="false">gennaio!E27</f>
        <v>1247</v>
      </c>
      <c r="F27" s="72" t="n">
        <f aca="false">gennaio!AL27</f>
        <v>0</v>
      </c>
      <c r="G27" s="72" t="n">
        <f aca="false">febbraio!AJ27</f>
        <v>0</v>
      </c>
      <c r="H27" s="72" t="n">
        <f aca="false">marzo!AL27</f>
        <v>0</v>
      </c>
      <c r="I27" s="72" t="n">
        <f aca="false">aprile!AM27</f>
        <v>0</v>
      </c>
      <c r="J27" s="158" t="n">
        <f aca="false">maggio!AS27</f>
        <v>0</v>
      </c>
      <c r="K27" s="165" t="n">
        <f aca="false">giugno!AQ27</f>
        <v>1</v>
      </c>
      <c r="L27" s="72" t="n">
        <f aca="false">luglio!AR27</f>
        <v>0</v>
      </c>
      <c r="M27" s="73" t="n">
        <f aca="false">agosto!AY27</f>
        <v>1</v>
      </c>
      <c r="N27" s="73" t="n">
        <f aca="false">settembre!AU27</f>
        <v>1</v>
      </c>
      <c r="O27" s="72" t="n">
        <f aca="false">ottobre!AT27</f>
        <v>0</v>
      </c>
      <c r="P27" s="72" t="n">
        <f aca="false">novembre!AQ27</f>
        <v>0</v>
      </c>
      <c r="Q27" s="72" t="n">
        <f aca="false">dicembre!AM27</f>
        <v>0</v>
      </c>
      <c r="R27" s="160" t="n">
        <f aca="false">SUM(F27:Q27)</f>
        <v>3</v>
      </c>
      <c r="T27" s="161" t="n">
        <f aca="false">(E27*2)*R27</f>
        <v>7482</v>
      </c>
      <c r="W27" s="144"/>
      <c r="X27" s="144"/>
      <c r="Y27" s="144"/>
      <c r="Z27" s="144"/>
      <c r="AA27" s="144"/>
      <c r="AB27" s="144"/>
      <c r="AC27" s="144"/>
    </row>
    <row r="28" customFormat="false" ht="13.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47" t="n">
        <v>816</v>
      </c>
      <c r="F28" s="72" t="n">
        <f aca="false">gennaio!AL28</f>
        <v>0</v>
      </c>
      <c r="G28" s="72" t="n">
        <f aca="false">febbraio!AJ28</f>
        <v>0</v>
      </c>
      <c r="H28" s="72" t="n">
        <f aca="false">marzo!AL28</f>
        <v>0</v>
      </c>
      <c r="I28" s="72" t="n">
        <f aca="false">aprile!AM28</f>
        <v>0</v>
      </c>
      <c r="J28" s="158" t="n">
        <f aca="false">maggio!AS28</f>
        <v>0</v>
      </c>
      <c r="K28" s="164" t="n">
        <f aca="false">giugno!AQ28</f>
        <v>0</v>
      </c>
      <c r="L28" s="162" t="n">
        <f aca="false">luglio!AR28</f>
        <v>0</v>
      </c>
      <c r="M28" s="162" t="n">
        <f aca="false">agosto!AY28</f>
        <v>0</v>
      </c>
      <c r="N28" s="162" t="n">
        <f aca="false">settembre!AU28</f>
        <v>0</v>
      </c>
      <c r="O28" s="73" t="n">
        <f aca="false">ottobre!AT28</f>
        <v>1</v>
      </c>
      <c r="P28" s="72" t="n">
        <f aca="false">novembre!AQ28</f>
        <v>0</v>
      </c>
      <c r="Q28" s="72" t="n">
        <f aca="false">dicembre!AM28</f>
        <v>0</v>
      </c>
      <c r="R28" s="160" t="n">
        <f aca="false">SUM(F28:Q28)</f>
        <v>1</v>
      </c>
      <c r="T28" s="161" t="n">
        <f aca="false">(E28*2)*R28</f>
        <v>1632</v>
      </c>
      <c r="W28" s="144"/>
      <c r="X28" s="144"/>
      <c r="Y28" s="144"/>
      <c r="Z28" s="144"/>
      <c r="AA28" s="144"/>
      <c r="AB28" s="144"/>
      <c r="AC28" s="144"/>
    </row>
    <row r="29" customFormat="false" ht="13.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47" t="n">
        <f aca="false">gennaio!E29</f>
        <v>1047</v>
      </c>
      <c r="F29" s="72" t="n">
        <f aca="false">gennaio!AL29</f>
        <v>0</v>
      </c>
      <c r="G29" s="72" t="n">
        <f aca="false">febbraio!AJ29</f>
        <v>0</v>
      </c>
      <c r="H29" s="72" t="n">
        <f aca="false">marzo!AL29</f>
        <v>0</v>
      </c>
      <c r="I29" s="72" t="n">
        <f aca="false">aprile!AM29</f>
        <v>0</v>
      </c>
      <c r="J29" s="158" t="n">
        <f aca="false">maggio!AS29</f>
        <v>0</v>
      </c>
      <c r="K29" s="165" t="n">
        <f aca="false">giugno!AQ29</f>
        <v>1</v>
      </c>
      <c r="L29" s="72" t="n">
        <f aca="false">luglio!AR29</f>
        <v>0</v>
      </c>
      <c r="M29" s="73" t="n">
        <f aca="false">agosto!AY29</f>
        <v>1</v>
      </c>
      <c r="N29" s="72" t="n">
        <f aca="false">settembre!AU29</f>
        <v>0</v>
      </c>
      <c r="O29" s="72" t="n">
        <f aca="false">ottobre!AT29</f>
        <v>0</v>
      </c>
      <c r="P29" s="72" t="n">
        <f aca="false">novembre!AQ29</f>
        <v>0</v>
      </c>
      <c r="Q29" s="72" t="n">
        <f aca="false">dicembre!AM29</f>
        <v>0</v>
      </c>
      <c r="R29" s="160" t="n">
        <f aca="false">SUM(F29:Q29)</f>
        <v>2</v>
      </c>
      <c r="T29" s="161" t="n">
        <f aca="false">(E29*2)*R29</f>
        <v>4188</v>
      </c>
      <c r="W29" s="144"/>
      <c r="X29" s="144"/>
      <c r="Y29" s="144"/>
      <c r="Z29" s="144"/>
      <c r="AA29" s="144"/>
      <c r="AB29" s="144"/>
      <c r="AC29" s="144"/>
      <c r="AF29" s="167"/>
    </row>
    <row r="30" customFormat="false" ht="13.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48" t="n">
        <f aca="false">gennaio!E30</f>
        <v>992</v>
      </c>
      <c r="F30" s="72" t="n">
        <f aca="false">gennaio!AL30</f>
        <v>0</v>
      </c>
      <c r="G30" s="72" t="n">
        <f aca="false">febbraio!AJ30</f>
        <v>0</v>
      </c>
      <c r="H30" s="72" t="n">
        <f aca="false">marzo!AL30</f>
        <v>0</v>
      </c>
      <c r="I30" s="73" t="n">
        <f aca="false">aprile!AM30</f>
        <v>1</v>
      </c>
      <c r="J30" s="158" t="n">
        <f aca="false">maggio!AS30</f>
        <v>0</v>
      </c>
      <c r="K30" s="159" t="n">
        <f aca="false">giugno!AQ30</f>
        <v>0</v>
      </c>
      <c r="L30" s="72" t="n">
        <f aca="false">luglio!AR30</f>
        <v>0</v>
      </c>
      <c r="M30" s="73" t="n">
        <f aca="false">agosto!AY30</f>
        <v>1</v>
      </c>
      <c r="N30" s="72" t="n">
        <f aca="false">settembre!AU30</f>
        <v>0</v>
      </c>
      <c r="O30" s="72" t="n">
        <f aca="false">ottobre!AT30</f>
        <v>0</v>
      </c>
      <c r="P30" s="73" t="n">
        <f aca="false">novembre!AQ30</f>
        <v>1</v>
      </c>
      <c r="Q30" s="72" t="n">
        <f aca="false">dicembre!AM30</f>
        <v>0</v>
      </c>
      <c r="R30" s="160" t="n">
        <f aca="false">SUM(F30:Q30)</f>
        <v>3</v>
      </c>
      <c r="T30" s="161" t="n">
        <f aca="false">(E30*2)*R30</f>
        <v>5952</v>
      </c>
      <c r="W30" s="144"/>
      <c r="X30" s="144"/>
      <c r="Y30" s="144"/>
      <c r="Z30" s="144"/>
      <c r="AA30" s="144"/>
      <c r="AB30" s="144"/>
      <c r="AC30" s="144"/>
    </row>
    <row r="31" customFormat="false" ht="13.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47" t="n">
        <f aca="false">gennaio!E31</f>
        <v>1126</v>
      </c>
      <c r="F31" s="72" t="n">
        <f aca="false">gennaio!AL31</f>
        <v>0</v>
      </c>
      <c r="G31" s="72" t="n">
        <f aca="false">febbraio!AJ31</f>
        <v>0</v>
      </c>
      <c r="H31" s="72" t="n">
        <f aca="false">marzo!AL31</f>
        <v>0</v>
      </c>
      <c r="I31" s="73" t="n">
        <f aca="false">aprile!AM31</f>
        <v>2</v>
      </c>
      <c r="J31" s="158" t="n">
        <f aca="false">maggio!AS31</f>
        <v>0</v>
      </c>
      <c r="K31" s="159" t="n">
        <f aca="false">giugno!AQ31</f>
        <v>0</v>
      </c>
      <c r="L31" s="73" t="n">
        <f aca="false">luglio!AR31</f>
        <v>1</v>
      </c>
      <c r="M31" s="73" t="n">
        <f aca="false">agosto!AY31</f>
        <v>1</v>
      </c>
      <c r="N31" s="72" t="n">
        <f aca="false">settembre!AU31</f>
        <v>0</v>
      </c>
      <c r="O31" s="72" t="n">
        <f aca="false">ottobre!AT31</f>
        <v>0</v>
      </c>
      <c r="P31" s="73" t="n">
        <f aca="false">novembre!AQ31</f>
        <v>1</v>
      </c>
      <c r="Q31" s="72" t="n">
        <f aca="false">dicembre!AM31</f>
        <v>0</v>
      </c>
      <c r="R31" s="160" t="n">
        <f aca="false">SUM(F31:Q31)</f>
        <v>5</v>
      </c>
      <c r="T31" s="161" t="n">
        <f aca="false">(E31*2)*R31</f>
        <v>11260</v>
      </c>
      <c r="W31" s="144"/>
      <c r="X31" s="144"/>
      <c r="Y31" s="144"/>
      <c r="Z31" s="144"/>
      <c r="AA31" s="144"/>
      <c r="AB31" s="144"/>
      <c r="AC31" s="144"/>
    </row>
    <row r="32" customFormat="false" ht="13.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2" t="n">
        <f aca="false">gennaio!AL32</f>
        <v>0</v>
      </c>
      <c r="G32" s="72" t="n">
        <f aca="false">febbraio!AJ32</f>
        <v>0</v>
      </c>
      <c r="H32" s="72" t="n">
        <f aca="false">marzo!AL32</f>
        <v>0</v>
      </c>
      <c r="I32" s="162" t="n">
        <f aca="false">aprile!AM32</f>
        <v>0</v>
      </c>
      <c r="J32" s="158" t="n">
        <f aca="false">maggio!AS32</f>
        <v>0</v>
      </c>
      <c r="K32" s="159" t="n">
        <f aca="false">giugno!AQ32</f>
        <v>0</v>
      </c>
      <c r="L32" s="73" t="n">
        <f aca="false">luglio!AR32</f>
        <v>1</v>
      </c>
      <c r="M32" s="72" t="n">
        <f aca="false">agosto!AY32</f>
        <v>0</v>
      </c>
      <c r="N32" s="72" t="n">
        <f aca="false">settembre!AU32</f>
        <v>0</v>
      </c>
      <c r="O32" s="72" t="n">
        <f aca="false">ottobre!AT32</f>
        <v>0</v>
      </c>
      <c r="P32" s="72" t="n">
        <f aca="false">novembre!AQ32</f>
        <v>0</v>
      </c>
      <c r="Q32" s="73" t="n">
        <f aca="false">dicembre!AM32</f>
        <v>1</v>
      </c>
      <c r="R32" s="160" t="n">
        <f aca="false">SUM(F32:Q32)</f>
        <v>2</v>
      </c>
      <c r="T32" s="161" t="n">
        <f aca="false">(E32*2)*R32</f>
        <v>4908</v>
      </c>
      <c r="W32" s="144"/>
      <c r="X32" s="144"/>
      <c r="Y32" s="144"/>
      <c r="Z32" s="144"/>
      <c r="AA32" s="144"/>
      <c r="AB32" s="144"/>
      <c r="AC32" s="144"/>
    </row>
    <row r="33" customFormat="false" ht="13.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47" t="n">
        <v>539</v>
      </c>
      <c r="F33" s="72" t="n">
        <f aca="false">gennaio!AL33</f>
        <v>0</v>
      </c>
      <c r="G33" s="72" t="n">
        <f aca="false">febbraio!AJ33</f>
        <v>0</v>
      </c>
      <c r="H33" s="72" t="n">
        <f aca="false">marzo!AL33</f>
        <v>0</v>
      </c>
      <c r="I33" s="162" t="n">
        <f aca="false">aprile!AM33</f>
        <v>0</v>
      </c>
      <c r="J33" s="158" t="n">
        <f aca="false">maggio!AS33</f>
        <v>0</v>
      </c>
      <c r="K33" s="159" t="n">
        <f aca="false">giugno!AQ33</f>
        <v>0</v>
      </c>
      <c r="L33" s="162" t="n">
        <f aca="false">luglio!AR33</f>
        <v>0</v>
      </c>
      <c r="M33" s="72" t="n">
        <f aca="false">agosto!AY33</f>
        <v>0</v>
      </c>
      <c r="N33" s="73" t="n">
        <f aca="false">settembre!AU33</f>
        <v>1</v>
      </c>
      <c r="O33" s="72" t="n">
        <f aca="false">ottobre!AT33</f>
        <v>0</v>
      </c>
      <c r="P33" s="72" t="n">
        <f aca="false">novembre!AQ33</f>
        <v>0</v>
      </c>
      <c r="Q33" s="72" t="n">
        <f aca="false">dicembre!AM33</f>
        <v>0</v>
      </c>
      <c r="R33" s="160" t="n">
        <f aca="false">SUM(F33:Q33)</f>
        <v>1</v>
      </c>
      <c r="T33" s="161" t="n">
        <f aca="false">(E33*2)*R33</f>
        <v>1078</v>
      </c>
      <c r="W33" s="144"/>
      <c r="X33" s="144"/>
      <c r="Y33" s="144"/>
      <c r="Z33" s="144"/>
      <c r="AA33" s="144"/>
      <c r="AB33" s="144"/>
      <c r="AC33" s="144"/>
    </row>
    <row r="34" customFormat="false" ht="13.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47" t="n">
        <f aca="false">gennaio!E34</f>
        <v>672</v>
      </c>
      <c r="F34" s="72" t="n">
        <f aca="false">gennaio!AL34</f>
        <v>0</v>
      </c>
      <c r="G34" s="72" t="n">
        <f aca="false">febbraio!AJ34</f>
        <v>0</v>
      </c>
      <c r="H34" s="72" t="n">
        <f aca="false">marzo!AL34</f>
        <v>0</v>
      </c>
      <c r="I34" s="73" t="n">
        <f aca="false">aprile!AM34</f>
        <v>2</v>
      </c>
      <c r="J34" s="158" t="n">
        <f aca="false">maggio!AS34</f>
        <v>0</v>
      </c>
      <c r="K34" s="165" t="n">
        <f aca="false">giugno!AQ34</f>
        <v>1</v>
      </c>
      <c r="L34" s="73" t="n">
        <f aca="false">luglio!AR34</f>
        <v>2</v>
      </c>
      <c r="M34" s="72" t="n">
        <f aca="false">agosto!AY34</f>
        <v>0</v>
      </c>
      <c r="N34" s="72" t="n">
        <f aca="false">settembre!AU34</f>
        <v>0</v>
      </c>
      <c r="O34" s="72" t="n">
        <f aca="false">ottobre!AT34</f>
        <v>0</v>
      </c>
      <c r="P34" s="72" t="n">
        <f aca="false">novembre!AQ34</f>
        <v>0</v>
      </c>
      <c r="Q34" s="72" t="n">
        <f aca="false">dicembre!AM34</f>
        <v>0</v>
      </c>
      <c r="R34" s="160" t="n">
        <f aca="false">SUM(F34:Q34)</f>
        <v>5</v>
      </c>
      <c r="T34" s="161" t="n">
        <f aca="false">(E34*2)*R34</f>
        <v>6720</v>
      </c>
      <c r="W34" s="144"/>
      <c r="X34" s="144"/>
      <c r="Y34" s="144"/>
      <c r="Z34" s="144"/>
      <c r="AA34" s="144"/>
      <c r="AB34" s="144"/>
      <c r="AC34" s="144"/>
    </row>
    <row r="35" customFormat="false" ht="13.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47" t="n">
        <f aca="false">gennaio!E35</f>
        <v>1383</v>
      </c>
      <c r="F35" s="72" t="n">
        <f aca="false">gennaio!AL35</f>
        <v>0</v>
      </c>
      <c r="G35" s="72" t="n">
        <f aca="false">febbraio!AJ35</f>
        <v>0</v>
      </c>
      <c r="H35" s="72" t="n">
        <f aca="false">marzo!AL35</f>
        <v>0</v>
      </c>
      <c r="I35" s="72" t="n">
        <f aca="false">aprile!AM35</f>
        <v>0</v>
      </c>
      <c r="J35" s="158" t="n">
        <f aca="false">maggio!AS35</f>
        <v>0</v>
      </c>
      <c r="K35" s="165" t="n">
        <f aca="false">giugno!AQ35</f>
        <v>1</v>
      </c>
      <c r="L35" s="72" t="n">
        <f aca="false">luglio!AR35</f>
        <v>0</v>
      </c>
      <c r="M35" s="72" t="n">
        <f aca="false">agosto!AY35</f>
        <v>0</v>
      </c>
      <c r="N35" s="72" t="n">
        <f aca="false">settembre!AU35</f>
        <v>0</v>
      </c>
      <c r="O35" s="72" t="n">
        <f aca="false">ottobre!AT35</f>
        <v>0</v>
      </c>
      <c r="P35" s="72" t="n">
        <f aca="false">novembre!AQ35</f>
        <v>0</v>
      </c>
      <c r="Q35" s="72" t="n">
        <f aca="false">dicembre!AM35</f>
        <v>0</v>
      </c>
      <c r="R35" s="160" t="n">
        <f aca="false">SUM(F35:Q35)</f>
        <v>1</v>
      </c>
      <c r="T35" s="161" t="n">
        <f aca="false">(E35*2)*R35</f>
        <v>2766</v>
      </c>
      <c r="W35" s="144"/>
      <c r="X35" s="144"/>
      <c r="Y35" s="144"/>
      <c r="Z35" s="144"/>
      <c r="AA35" s="144"/>
      <c r="AB35" s="144"/>
      <c r="AC35" s="144"/>
    </row>
    <row r="36" customFormat="false" ht="13.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47" t="n">
        <f aca="false">gennaio!E36</f>
        <v>1613</v>
      </c>
      <c r="F36" s="72" t="n">
        <f aca="false">gennaio!AL36</f>
        <v>0</v>
      </c>
      <c r="G36" s="72" t="n">
        <f aca="false">febbraio!AJ36</f>
        <v>0</v>
      </c>
      <c r="H36" s="72" t="n">
        <f aca="false">marzo!AL36</f>
        <v>0</v>
      </c>
      <c r="I36" s="73" t="n">
        <f aca="false">aprile!AM36</f>
        <v>1</v>
      </c>
      <c r="J36" s="158" t="n">
        <f aca="false">maggio!AS36</f>
        <v>0</v>
      </c>
      <c r="K36" s="165" t="n">
        <f aca="false">giugno!AQ36</f>
        <v>1</v>
      </c>
      <c r="L36" s="72" t="n">
        <f aca="false">luglio!AR36</f>
        <v>0</v>
      </c>
      <c r="M36" s="72" t="n">
        <f aca="false">agosto!AY36</f>
        <v>0</v>
      </c>
      <c r="N36" s="73" t="n">
        <f aca="false">settembre!AU36</f>
        <v>1</v>
      </c>
      <c r="O36" s="72" t="n">
        <f aca="false">ottobre!AT36</f>
        <v>0</v>
      </c>
      <c r="P36" s="72" t="n">
        <f aca="false">novembre!AQ36</f>
        <v>0</v>
      </c>
      <c r="Q36" s="72" t="n">
        <f aca="false">dicembre!AM36</f>
        <v>0</v>
      </c>
      <c r="R36" s="160" t="n">
        <f aca="false">SUM(F36:Q36)</f>
        <v>3</v>
      </c>
      <c r="T36" s="161" t="n">
        <f aca="false">(E36*2)*R36</f>
        <v>9678</v>
      </c>
      <c r="W36" s="144"/>
      <c r="X36" s="144"/>
      <c r="Y36" s="144"/>
      <c r="Z36" s="144"/>
      <c r="AA36" s="144"/>
      <c r="AB36" s="144"/>
      <c r="AC36" s="144"/>
    </row>
    <row r="37" customFormat="false" ht="13.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47" t="n">
        <v>735</v>
      </c>
      <c r="F37" s="72" t="n">
        <f aca="false">gennaio!AL37</f>
        <v>0</v>
      </c>
      <c r="G37" s="72" t="n">
        <f aca="false">febbraio!AJ37</f>
        <v>0</v>
      </c>
      <c r="H37" s="72" t="n">
        <f aca="false">marzo!AL37</f>
        <v>0</v>
      </c>
      <c r="I37" s="162" t="n">
        <f aca="false">aprile!AM37</f>
        <v>0</v>
      </c>
      <c r="J37" s="163" t="n">
        <f aca="false">maggio!AS37</f>
        <v>0</v>
      </c>
      <c r="K37" s="164" t="n">
        <f aca="false">giugno!AQ37</f>
        <v>0</v>
      </c>
      <c r="L37" s="162" t="n">
        <f aca="false">luglio!AR37</f>
        <v>0</v>
      </c>
      <c r="M37" s="162" t="n">
        <f aca="false">agosto!AY37</f>
        <v>0</v>
      </c>
      <c r="N37" s="162" t="n">
        <f aca="false">settembre!AU37</f>
        <v>0</v>
      </c>
      <c r="O37" s="73" t="n">
        <f aca="false">ottobre!AT37</f>
        <v>1</v>
      </c>
      <c r="P37" s="72" t="n">
        <f aca="false">novembre!AQ37</f>
        <v>0</v>
      </c>
      <c r="Q37" s="72" t="n">
        <f aca="false">dicembre!AM37</f>
        <v>0</v>
      </c>
      <c r="R37" s="160" t="n">
        <f aca="false">SUM(F37:Q37)</f>
        <v>1</v>
      </c>
      <c r="T37" s="161" t="n">
        <f aca="false">(E37*2)*R37</f>
        <v>1470</v>
      </c>
      <c r="W37" s="144"/>
      <c r="X37" s="144"/>
      <c r="Y37" s="144"/>
      <c r="Z37" s="144"/>
      <c r="AA37" s="144"/>
      <c r="AB37" s="144"/>
      <c r="AC37" s="144"/>
    </row>
    <row r="38" customFormat="false" ht="13.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47" t="n">
        <v>1318</v>
      </c>
      <c r="F38" s="72" t="n">
        <f aca="false">F39</f>
        <v>0</v>
      </c>
      <c r="G38" s="72" t="n">
        <f aca="false">febbraio!AJ38</f>
        <v>0</v>
      </c>
      <c r="H38" s="72" t="n">
        <f aca="false">marzo!AL38</f>
        <v>0</v>
      </c>
      <c r="I38" s="162" t="n">
        <f aca="false">aprile!AM38</f>
        <v>0</v>
      </c>
      <c r="J38" s="158" t="n">
        <f aca="false">maggio!AS38</f>
        <v>0</v>
      </c>
      <c r="K38" s="164" t="n">
        <f aca="false">giugno!AQ38</f>
        <v>0</v>
      </c>
      <c r="L38" s="72" t="n">
        <f aca="false">luglio!AR38</f>
        <v>0</v>
      </c>
      <c r="M38" s="162" t="n">
        <f aca="false">agosto!AY38</f>
        <v>0</v>
      </c>
      <c r="N38" s="72" t="n">
        <f aca="false">settembre!AU38</f>
        <v>0</v>
      </c>
      <c r="O38" s="73" t="n">
        <f aca="false">ottobre!AT39</f>
        <v>1</v>
      </c>
      <c r="P38" s="72" t="n">
        <f aca="false">novembre!AQ38</f>
        <v>0</v>
      </c>
      <c r="Q38" s="72" t="n">
        <f aca="false">dicembre!AM38</f>
        <v>0</v>
      </c>
      <c r="R38" s="160" t="n">
        <f aca="false">SUM(F38:Q38)</f>
        <v>1</v>
      </c>
      <c r="T38" s="161" t="n">
        <f aca="false">(E38*2)*R38</f>
        <v>2636</v>
      </c>
      <c r="W38" s="144"/>
      <c r="X38" s="144"/>
      <c r="Y38" s="144"/>
      <c r="Z38" s="144"/>
      <c r="AA38" s="144"/>
      <c r="AB38" s="144"/>
      <c r="AC38" s="144"/>
    </row>
    <row r="39" customFormat="false" ht="13.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47" t="n">
        <v>603</v>
      </c>
      <c r="F39" s="72" t="n">
        <f aca="false">gennaio!AL39</f>
        <v>0</v>
      </c>
      <c r="G39" s="72" t="n">
        <f aca="false">febbraio!AJ39</f>
        <v>0</v>
      </c>
      <c r="H39" s="72" t="n">
        <f aca="false">marzo!AL39</f>
        <v>0</v>
      </c>
      <c r="I39" s="162" t="n">
        <f aca="false">aprile!AM39</f>
        <v>0</v>
      </c>
      <c r="J39" s="158" t="n">
        <f aca="false">maggio!AS39</f>
        <v>0</v>
      </c>
      <c r="K39" s="164" t="n">
        <f aca="false">giugno!AQ39</f>
        <v>0</v>
      </c>
      <c r="L39" s="72" t="n">
        <f aca="false">luglio!AR39</f>
        <v>0</v>
      </c>
      <c r="M39" s="73" t="n">
        <f aca="false">agosto!AY39</f>
        <v>1</v>
      </c>
      <c r="N39" s="73" t="n">
        <f aca="false">settembre!AU39</f>
        <v>1</v>
      </c>
      <c r="O39" s="73" t="n">
        <f aca="false">ottobre!AT39</f>
        <v>1</v>
      </c>
      <c r="P39" s="72" t="n">
        <f aca="false">novembre!AQ39</f>
        <v>0</v>
      </c>
      <c r="Q39" s="72" t="n">
        <f aca="false">dicembre!AM39</f>
        <v>0</v>
      </c>
      <c r="R39" s="160" t="n">
        <f aca="false">SUM(F39:Q39)</f>
        <v>3</v>
      </c>
      <c r="T39" s="161" t="n">
        <f aca="false">(E39*2)*R39</f>
        <v>3618</v>
      </c>
      <c r="W39" s="144"/>
      <c r="X39" s="144"/>
      <c r="Y39" s="144"/>
      <c r="Z39" s="144"/>
      <c r="AA39" s="144"/>
      <c r="AB39" s="144"/>
      <c r="AC39" s="144"/>
    </row>
    <row r="40" customFormat="false" ht="13.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47" t="n">
        <f aca="false">gennaio!E40</f>
        <v>672</v>
      </c>
      <c r="F40" s="72" t="n">
        <f aca="false">gennaio!AL40</f>
        <v>0</v>
      </c>
      <c r="G40" s="72" t="n">
        <f aca="false">febbraio!AJ40</f>
        <v>0</v>
      </c>
      <c r="H40" s="72" t="n">
        <f aca="false">marzo!AL40</f>
        <v>0</v>
      </c>
      <c r="I40" s="73" t="n">
        <f aca="false">aprile!AM40</f>
        <v>2</v>
      </c>
      <c r="J40" s="158" t="n">
        <f aca="false">maggio!AS40</f>
        <v>0</v>
      </c>
      <c r="K40" s="159" t="n">
        <f aca="false">giugno!AQ40</f>
        <v>0</v>
      </c>
      <c r="L40" s="72" t="n">
        <f aca="false">luglio!AR40</f>
        <v>0</v>
      </c>
      <c r="M40" s="72" t="n">
        <f aca="false">agosto!AY40</f>
        <v>0</v>
      </c>
      <c r="N40" s="73" t="n">
        <f aca="false">settembre!AU40</f>
        <v>1</v>
      </c>
      <c r="O40" s="73" t="n">
        <f aca="false">ottobre!AT40</f>
        <v>1</v>
      </c>
      <c r="P40" s="72" t="n">
        <f aca="false">novembre!AQ40</f>
        <v>0</v>
      </c>
      <c r="Q40" s="72" t="n">
        <f aca="false">dicembre!AM40</f>
        <v>0</v>
      </c>
      <c r="R40" s="160" t="n">
        <f aca="false">SUM(F40:Q40)</f>
        <v>4</v>
      </c>
      <c r="T40" s="161" t="n">
        <f aca="false">(E40*2)*R40</f>
        <v>5376</v>
      </c>
      <c r="W40" s="144"/>
      <c r="X40" s="144"/>
      <c r="Y40" s="144"/>
      <c r="Z40" s="144"/>
      <c r="AA40" s="144"/>
      <c r="AB40" s="144"/>
      <c r="AC40" s="144"/>
    </row>
    <row r="41" customFormat="false" ht="13.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47" t="n">
        <f aca="false">gennaio!E41</f>
        <v>1076</v>
      </c>
      <c r="F41" s="72" t="n">
        <f aca="false">gennaio!AL41</f>
        <v>0</v>
      </c>
      <c r="G41" s="72" t="n">
        <f aca="false">febbraio!AJ41</f>
        <v>0</v>
      </c>
      <c r="H41" s="72" t="n">
        <f aca="false">marzo!AL41</f>
        <v>0</v>
      </c>
      <c r="I41" s="72" t="n">
        <f aca="false">aprile!AM41</f>
        <v>0</v>
      </c>
      <c r="J41" s="166" t="n">
        <f aca="false">maggio!AS41</f>
        <v>1</v>
      </c>
      <c r="K41" s="159" t="n">
        <f aca="false">giugno!AQ41</f>
        <v>0</v>
      </c>
      <c r="L41" s="72" t="n">
        <f aca="false">luglio!AR41</f>
        <v>0</v>
      </c>
      <c r="M41" s="72" t="n">
        <f aca="false">agosto!AY41</f>
        <v>0</v>
      </c>
      <c r="N41" s="72" t="n">
        <f aca="false">settembre!AU41</f>
        <v>0</v>
      </c>
      <c r="O41" s="72" t="n">
        <f aca="false">ottobre!AT41</f>
        <v>0</v>
      </c>
      <c r="P41" s="72" t="n">
        <f aca="false">novembre!AQ41</f>
        <v>0</v>
      </c>
      <c r="Q41" s="72" t="n">
        <f aca="false">dicembre!AM41</f>
        <v>0</v>
      </c>
      <c r="R41" s="160" t="n">
        <f aca="false">SUM(F41:Q41)</f>
        <v>1</v>
      </c>
      <c r="T41" s="161" t="n">
        <f aca="false">(E41*2)*R41</f>
        <v>2152</v>
      </c>
      <c r="W41" s="144"/>
      <c r="X41" s="144"/>
      <c r="Y41" s="144"/>
      <c r="Z41" s="144"/>
      <c r="AA41" s="144"/>
      <c r="AB41" s="144"/>
      <c r="AC41" s="144"/>
    </row>
    <row r="42" customFormat="false" ht="13.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47" t="n">
        <f aca="false">gennaio!E42</f>
        <v>1302</v>
      </c>
      <c r="F42" s="72" t="n">
        <f aca="false">gennaio!AL42</f>
        <v>0</v>
      </c>
      <c r="G42" s="72" t="n">
        <f aca="false">febbraio!AJ42</f>
        <v>0</v>
      </c>
      <c r="H42" s="72" t="n">
        <f aca="false">marzo!AL42</f>
        <v>0</v>
      </c>
      <c r="I42" s="72" t="n">
        <f aca="false">aprile!AM42</f>
        <v>0</v>
      </c>
      <c r="J42" s="166" t="n">
        <f aca="false">maggio!AS42</f>
        <v>1</v>
      </c>
      <c r="K42" s="159" t="n">
        <f aca="false">giugno!AQ42</f>
        <v>0</v>
      </c>
      <c r="L42" s="72" t="n">
        <f aca="false">luglio!AR42</f>
        <v>0</v>
      </c>
      <c r="M42" s="72" t="n">
        <f aca="false">agosto!AY42</f>
        <v>0</v>
      </c>
      <c r="N42" s="72" t="n">
        <f aca="false">settembre!AU42</f>
        <v>0</v>
      </c>
      <c r="O42" s="72" t="n">
        <f aca="false">ottobre!AT42</f>
        <v>0</v>
      </c>
      <c r="P42" s="72" t="n">
        <f aca="false">novembre!AQ42</f>
        <v>0</v>
      </c>
      <c r="Q42" s="72" t="n">
        <f aca="false">dicembre!AM42</f>
        <v>0</v>
      </c>
      <c r="R42" s="160" t="n">
        <f aca="false">SUM(F42:Q42)</f>
        <v>1</v>
      </c>
      <c r="T42" s="161" t="n">
        <f aca="false">(E42*2)*R42</f>
        <v>2604</v>
      </c>
      <c r="W42" s="144"/>
      <c r="X42" s="144"/>
      <c r="Y42" s="144"/>
      <c r="Z42" s="144"/>
      <c r="AA42" s="144"/>
      <c r="AB42" s="144"/>
      <c r="AC42" s="144"/>
    </row>
    <row r="43" customFormat="false" ht="13.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47" t="n">
        <v>1570</v>
      </c>
      <c r="F43" s="72" t="n">
        <f aca="false">gennaio!AL43</f>
        <v>0</v>
      </c>
      <c r="G43" s="72" t="n">
        <f aca="false">febbraio!AJ43</f>
        <v>0</v>
      </c>
      <c r="H43" s="72" t="n">
        <f aca="false">marzo!AL43</f>
        <v>0</v>
      </c>
      <c r="I43" s="72" t="n">
        <f aca="false">aprile!AM43</f>
        <v>0</v>
      </c>
      <c r="J43" s="158" t="n">
        <f aca="false">maggio!AS43</f>
        <v>0</v>
      </c>
      <c r="K43" s="159" t="n">
        <f aca="false">giugno!AQ43</f>
        <v>0</v>
      </c>
      <c r="L43" s="73" t="n">
        <f aca="false">luglio!AR43</f>
        <v>2</v>
      </c>
      <c r="M43" s="73" t="n">
        <f aca="false">agosto!AY43</f>
        <v>1</v>
      </c>
      <c r="N43" s="72" t="n">
        <f aca="false">settembre!AU43</f>
        <v>0</v>
      </c>
      <c r="O43" s="72" t="n">
        <f aca="false">ottobre!AT43</f>
        <v>0</v>
      </c>
      <c r="P43" s="72" t="n">
        <f aca="false">novembre!AQ43</f>
        <v>0</v>
      </c>
      <c r="Q43" s="72" t="n">
        <f aca="false">dicembre!AM43</f>
        <v>0</v>
      </c>
      <c r="R43" s="160" t="n">
        <f aca="false">SUM(F43:Q43)</f>
        <v>3</v>
      </c>
      <c r="T43" s="161" t="n">
        <f aca="false">(E43*2)*R43</f>
        <v>9420</v>
      </c>
      <c r="W43" s="144"/>
      <c r="X43" s="144"/>
      <c r="Y43" s="144"/>
      <c r="Z43" s="144"/>
      <c r="AA43" s="144"/>
      <c r="AB43" s="144"/>
      <c r="AC43" s="144"/>
    </row>
    <row r="44" customFormat="false" ht="13.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47" t="n">
        <f aca="false">gennaio!E44</f>
        <v>964</v>
      </c>
      <c r="F44" s="72" t="n">
        <f aca="false">gennaio!AL44</f>
        <v>0</v>
      </c>
      <c r="G44" s="72" t="n">
        <f aca="false">febbraio!AJ44</f>
        <v>0</v>
      </c>
      <c r="H44" s="72" t="n">
        <f aca="false">marzo!AL44</f>
        <v>0</v>
      </c>
      <c r="I44" s="72" t="n">
        <f aca="false">aprile!AM44</f>
        <v>0</v>
      </c>
      <c r="J44" s="158" t="n">
        <f aca="false">maggio!AS44</f>
        <v>0</v>
      </c>
      <c r="K44" s="165" t="n">
        <f aca="false">giugno!AQ44</f>
        <v>1</v>
      </c>
      <c r="L44" s="73" t="n">
        <f aca="false">luglio!AR44</f>
        <v>1</v>
      </c>
      <c r="M44" s="72" t="n">
        <f aca="false">agosto!AY44</f>
        <v>0</v>
      </c>
      <c r="N44" s="72" t="n">
        <f aca="false">settembre!AU44</f>
        <v>0</v>
      </c>
      <c r="O44" s="72" t="n">
        <f aca="false">ottobre!AT44</f>
        <v>0</v>
      </c>
      <c r="P44" s="72" t="n">
        <f aca="false">novembre!AQ44</f>
        <v>0</v>
      </c>
      <c r="Q44" s="72" t="n">
        <f aca="false">dicembre!AM44</f>
        <v>0</v>
      </c>
      <c r="R44" s="160" t="n">
        <f aca="false">SUM(F44:Q44)</f>
        <v>2</v>
      </c>
      <c r="T44" s="161" t="n">
        <f aca="false">(E44*2)*R44</f>
        <v>3856</v>
      </c>
      <c r="W44" s="144"/>
      <c r="X44" s="144"/>
      <c r="Y44" s="144"/>
      <c r="Z44" s="144"/>
      <c r="AA44" s="144"/>
      <c r="AB44" s="144"/>
      <c r="AC44" s="144"/>
    </row>
    <row r="45" customFormat="false" ht="13.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47" t="n">
        <f aca="false">gennaio!E45</f>
        <v>652</v>
      </c>
      <c r="F45" s="72" t="n">
        <f aca="false">gennaio!AL45</f>
        <v>0</v>
      </c>
      <c r="G45" s="72" t="n">
        <f aca="false">febbraio!AJ45</f>
        <v>0</v>
      </c>
      <c r="H45" s="72" t="n">
        <f aca="false">marzo!AL45</f>
        <v>0</v>
      </c>
      <c r="I45" s="73" t="n">
        <f aca="false">aprile!AM45</f>
        <v>1</v>
      </c>
      <c r="J45" s="166" t="n">
        <f aca="false">maggio!AS45</f>
        <v>2</v>
      </c>
      <c r="K45" s="159" t="n">
        <f aca="false">giugno!AQ45</f>
        <v>0</v>
      </c>
      <c r="L45" s="72" t="n">
        <f aca="false">luglio!AR45</f>
        <v>0</v>
      </c>
      <c r="M45" s="72" t="n">
        <f aca="false">agosto!AY45</f>
        <v>0</v>
      </c>
      <c r="N45" s="73" t="n">
        <f aca="false">settembre!AU45</f>
        <v>1</v>
      </c>
      <c r="O45" s="72" t="n">
        <f aca="false">ottobre!AT45</f>
        <v>0</v>
      </c>
      <c r="P45" s="73" t="n">
        <f aca="false">novembre!AQ45</f>
        <v>1</v>
      </c>
      <c r="Q45" s="72" t="n">
        <f aca="false">dicembre!AM45</f>
        <v>0</v>
      </c>
      <c r="R45" s="160" t="n">
        <f aca="false">SUM(F45:Q45)</f>
        <v>5</v>
      </c>
      <c r="T45" s="161" t="n">
        <f aca="false">(E45*2)*R45</f>
        <v>6520</v>
      </c>
      <c r="W45" s="144"/>
      <c r="X45" s="144"/>
      <c r="Y45" s="144"/>
      <c r="Z45" s="144"/>
      <c r="AA45" s="144"/>
      <c r="AB45" s="144"/>
      <c r="AC45" s="144"/>
    </row>
    <row r="46" customFormat="false" ht="13.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47" t="n">
        <v>400</v>
      </c>
      <c r="F46" s="72" t="n">
        <f aca="false">gennaio!AL46</f>
        <v>0</v>
      </c>
      <c r="G46" s="72" t="n">
        <f aca="false">febbraio!AJ46</f>
        <v>0</v>
      </c>
      <c r="H46" s="72" t="n">
        <f aca="false">marzo!AL46</f>
        <v>0</v>
      </c>
      <c r="I46" s="162" t="n">
        <f aca="false">aprile!AM46</f>
        <v>0</v>
      </c>
      <c r="J46" s="163" t="n">
        <f aca="false">maggio!AS46</f>
        <v>0</v>
      </c>
      <c r="K46" s="159" t="n">
        <f aca="false">giugno!AQ46</f>
        <v>0</v>
      </c>
      <c r="L46" s="72" t="n">
        <f aca="false">luglio!AR46</f>
        <v>0</v>
      </c>
      <c r="M46" s="72" t="n">
        <f aca="false">agosto!AY46</f>
        <v>0</v>
      </c>
      <c r="N46" s="73" t="n">
        <f aca="false">settembre!AU46</f>
        <v>3</v>
      </c>
      <c r="O46" s="72" t="n">
        <f aca="false">ottobre!AT46</f>
        <v>0</v>
      </c>
      <c r="P46" s="72" t="n">
        <f aca="false">novembre!AQ46</f>
        <v>0</v>
      </c>
      <c r="Q46" s="72" t="n">
        <f aca="false">dicembre!AM46</f>
        <v>0</v>
      </c>
      <c r="R46" s="160" t="n">
        <f aca="false">SUM(F46:Q46)</f>
        <v>3</v>
      </c>
      <c r="T46" s="161" t="n">
        <f aca="false">(E46*2)*R46</f>
        <v>2400</v>
      </c>
      <c r="W46" s="144"/>
      <c r="X46" s="144"/>
      <c r="Y46" s="144"/>
      <c r="Z46" s="144"/>
      <c r="AA46" s="144"/>
      <c r="AB46" s="144"/>
      <c r="AC46" s="144"/>
    </row>
    <row r="47" customFormat="false" ht="13.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47" t="n">
        <v>542</v>
      </c>
      <c r="F47" s="72" t="n">
        <f aca="false">gennaio!AL47</f>
        <v>0</v>
      </c>
      <c r="G47" s="72" t="n">
        <f aca="false">febbraio!AJ47</f>
        <v>0</v>
      </c>
      <c r="H47" s="72" t="n">
        <f aca="false">marzo!AL47</f>
        <v>0</v>
      </c>
      <c r="I47" s="162" t="n">
        <f aca="false">aprile!AM47</f>
        <v>0</v>
      </c>
      <c r="J47" s="163" t="n">
        <f aca="false">maggio!AS47</f>
        <v>0</v>
      </c>
      <c r="K47" s="159" t="n">
        <f aca="false">giugno!AQ47</f>
        <v>0</v>
      </c>
      <c r="L47" s="72" t="n">
        <f aca="false">luglio!AR47</f>
        <v>0</v>
      </c>
      <c r="M47" s="72" t="n">
        <f aca="false">agosto!AY47</f>
        <v>0</v>
      </c>
      <c r="N47" s="73" t="n">
        <f aca="false">settembre!AU47</f>
        <v>1</v>
      </c>
      <c r="O47" s="73" t="n">
        <f aca="false">ottobre!AT47</f>
        <v>1</v>
      </c>
      <c r="P47" s="72" t="n">
        <f aca="false">novembre!AQ47</f>
        <v>0</v>
      </c>
      <c r="Q47" s="72" t="n">
        <f aca="false">dicembre!AM47</f>
        <v>0</v>
      </c>
      <c r="R47" s="160" t="n">
        <f aca="false">SUM(F47:Q47)</f>
        <v>2</v>
      </c>
      <c r="T47" s="161" t="n">
        <f aca="false">(E47*2)*R47</f>
        <v>2168</v>
      </c>
      <c r="W47" s="144"/>
      <c r="X47" s="144"/>
      <c r="Y47" s="144"/>
      <c r="Z47" s="144"/>
      <c r="AA47" s="144"/>
      <c r="AB47" s="144"/>
      <c r="AC47" s="144"/>
    </row>
    <row r="48" customFormat="false" ht="13.5" hidden="false" customHeight="false" outlineLevel="0" collapsed="false">
      <c r="A48" s="18" t="n">
        <v>42</v>
      </c>
      <c r="B48" s="19" t="s">
        <v>179</v>
      </c>
      <c r="C48" s="20" t="s">
        <v>116</v>
      </c>
      <c r="D48" s="21" t="s">
        <v>117</v>
      </c>
      <c r="E48" s="47" t="n">
        <v>1364</v>
      </c>
      <c r="F48" s="72" t="n">
        <f aca="false">gennaio!AL48</f>
        <v>0</v>
      </c>
      <c r="G48" s="72" t="n">
        <f aca="false">febbraio!AJ48</f>
        <v>0</v>
      </c>
      <c r="H48" s="72" t="n">
        <f aca="false">marzo!AL48</f>
        <v>0</v>
      </c>
      <c r="I48" s="162" t="n">
        <f aca="false">aprile!AM48</f>
        <v>0</v>
      </c>
      <c r="J48" s="163" t="n">
        <f aca="false">maggio!AS48</f>
        <v>0</v>
      </c>
      <c r="K48" s="159" t="n">
        <f aca="false">giugno!AQ48</f>
        <v>0</v>
      </c>
      <c r="L48" s="72" t="n">
        <f aca="false">luglio!AR48</f>
        <v>0</v>
      </c>
      <c r="M48" s="73" t="n">
        <f aca="false">agosto!AY48</f>
        <v>1</v>
      </c>
      <c r="N48" s="73" t="n">
        <f aca="false">settembre!AU48</f>
        <v>1</v>
      </c>
      <c r="O48" s="73" t="n">
        <f aca="false">ottobre!AT48</f>
        <v>1</v>
      </c>
      <c r="P48" s="72" t="n">
        <f aca="false">novembre!AQ48</f>
        <v>0</v>
      </c>
      <c r="Q48" s="72" t="n">
        <f aca="false">dicembre!AM48</f>
        <v>0</v>
      </c>
      <c r="R48" s="160" t="n">
        <f aca="false">SUM(F48:Q48)</f>
        <v>3</v>
      </c>
      <c r="T48" s="161" t="n">
        <f aca="false">(E48*2)*R48</f>
        <v>8184</v>
      </c>
      <c r="W48" s="144"/>
      <c r="X48" s="144"/>
      <c r="Y48" s="144"/>
      <c r="Z48" s="144"/>
      <c r="AA48" s="144"/>
      <c r="AB48" s="144"/>
      <c r="AC48" s="144"/>
    </row>
    <row r="49" customFormat="false" ht="13.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47" t="n">
        <f aca="false">gennaio!E49</f>
        <v>600</v>
      </c>
      <c r="F49" s="72" t="n">
        <f aca="false">gennaio!AL49</f>
        <v>0</v>
      </c>
      <c r="G49" s="72" t="n">
        <f aca="false">febbraio!AJ49</f>
        <v>0</v>
      </c>
      <c r="H49" s="72" t="n">
        <f aca="false">marzo!AL49</f>
        <v>0</v>
      </c>
      <c r="I49" s="72" t="n">
        <f aca="false">aprile!AM49</f>
        <v>0</v>
      </c>
      <c r="J49" s="166" t="n">
        <f aca="false">maggio!AS49</f>
        <v>1</v>
      </c>
      <c r="K49" s="165" t="n">
        <f aca="false">giugno!AQ49</f>
        <v>1</v>
      </c>
      <c r="L49" s="72" t="n">
        <f aca="false">luglio!AR49</f>
        <v>0</v>
      </c>
      <c r="M49" s="73" t="n">
        <f aca="false">agosto!AY49</f>
        <v>2</v>
      </c>
      <c r="N49" s="73" t="n">
        <f aca="false">settembre!AU49</f>
        <v>1</v>
      </c>
      <c r="O49" s="72" t="n">
        <f aca="false">ottobre!AT49</f>
        <v>0</v>
      </c>
      <c r="P49" s="72" t="n">
        <f aca="false">novembre!AQ49</f>
        <v>0</v>
      </c>
      <c r="Q49" s="72" t="n">
        <f aca="false">dicembre!AM49</f>
        <v>0</v>
      </c>
      <c r="R49" s="160" t="n">
        <f aca="false">SUM(F49:Q49)</f>
        <v>5</v>
      </c>
      <c r="T49" s="161" t="n">
        <f aca="false">(E49*2)*R49</f>
        <v>6000</v>
      </c>
      <c r="X49" s="168"/>
      <c r="AA49" s="168" t="s">
        <v>211</v>
      </c>
      <c r="AB49" s="144"/>
      <c r="AC49" s="144"/>
    </row>
    <row r="50" customFormat="false" ht="13.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47" t="n">
        <v>1035</v>
      </c>
      <c r="F50" s="72" t="n">
        <f aca="false">gennaio!AL50</f>
        <v>0</v>
      </c>
      <c r="G50" s="72" t="n">
        <f aca="false">febbraio!AJ50</f>
        <v>0</v>
      </c>
      <c r="H50" s="72" t="n">
        <f aca="false">marzo!AL50</f>
        <v>0</v>
      </c>
      <c r="I50" s="72" t="n">
        <f aca="false">aprile!AM50</f>
        <v>0</v>
      </c>
      <c r="J50" s="163" t="n">
        <f aca="false">maggio!AS50</f>
        <v>0</v>
      </c>
      <c r="K50" s="164" t="n">
        <f aca="false">giugno!AQ50</f>
        <v>0</v>
      </c>
      <c r="L50" s="72" t="n">
        <f aca="false">luglio!AR50</f>
        <v>0</v>
      </c>
      <c r="M50" s="73" t="n">
        <f aca="false">agosto!AY50</f>
        <v>2</v>
      </c>
      <c r="N50" s="72" t="n">
        <f aca="false">settembre!AU50</f>
        <v>0</v>
      </c>
      <c r="O50" s="72" t="n">
        <f aca="false">ottobre!AT50</f>
        <v>0</v>
      </c>
      <c r="P50" s="72" t="n">
        <f aca="false">novembre!AQ50</f>
        <v>0</v>
      </c>
      <c r="Q50" s="72" t="n">
        <f aca="false">dicembre!AM50</f>
        <v>0</v>
      </c>
      <c r="R50" s="160" t="n">
        <f aca="false">SUM(F50:Q50)</f>
        <v>2</v>
      </c>
      <c r="T50" s="161" t="n">
        <f aca="false">(E50*2)*R50</f>
        <v>4140</v>
      </c>
      <c r="X50" s="168"/>
      <c r="Y50" s="168"/>
      <c r="Z50" s="144"/>
      <c r="AA50" s="144"/>
      <c r="AB50" s="144"/>
      <c r="AC50" s="144"/>
    </row>
    <row r="51" customFormat="false" ht="13.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47" t="n">
        <f aca="false">gennaio!E51</f>
        <v>1385</v>
      </c>
      <c r="F51" s="72" t="n">
        <f aca="false">gennaio!AL51</f>
        <v>0</v>
      </c>
      <c r="G51" s="72" t="n">
        <f aca="false">febbraio!AJ51</f>
        <v>0</v>
      </c>
      <c r="H51" s="72" t="n">
        <f aca="false">marzo!AL51</f>
        <v>0</v>
      </c>
      <c r="I51" s="72" t="n">
        <f aca="false">aprile!AM51</f>
        <v>0</v>
      </c>
      <c r="J51" s="166" t="n">
        <f aca="false">maggio!AS51</f>
        <v>1</v>
      </c>
      <c r="K51" s="165" t="n">
        <f aca="false">giugno!AQ51</f>
        <v>1</v>
      </c>
      <c r="L51" s="72" t="n">
        <f aca="false">luglio!AR51</f>
        <v>0</v>
      </c>
      <c r="M51" s="72" t="n">
        <f aca="false">agosto!AY51</f>
        <v>0</v>
      </c>
      <c r="N51" s="72" t="n">
        <f aca="false">settembre!AU51</f>
        <v>0</v>
      </c>
      <c r="O51" s="73" t="n">
        <f aca="false">ottobre!AT51</f>
        <v>1</v>
      </c>
      <c r="P51" s="72" t="n">
        <f aca="false">novembre!AQ51</f>
        <v>0</v>
      </c>
      <c r="Q51" s="72" t="n">
        <f aca="false">dicembre!AM51</f>
        <v>0</v>
      </c>
      <c r="R51" s="160" t="n">
        <f aca="false">SUM(F51:Q51)</f>
        <v>3</v>
      </c>
      <c r="T51" s="161" t="n">
        <f aca="false">(E51*2)*R51</f>
        <v>8310</v>
      </c>
      <c r="W51" s="144"/>
      <c r="X51" s="144"/>
      <c r="Y51" s="144"/>
      <c r="Z51" s="144"/>
      <c r="AA51" s="144"/>
      <c r="AB51" s="144"/>
      <c r="AC51" s="144"/>
    </row>
    <row r="52" customFormat="false" ht="13.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47" t="n">
        <f aca="false">gennaio!E52</f>
        <v>1823</v>
      </c>
      <c r="F52" s="72" t="n">
        <f aca="false">gennaio!AL52</f>
        <v>0</v>
      </c>
      <c r="G52" s="72" t="n">
        <f aca="false">febbraio!AJ52</f>
        <v>0</v>
      </c>
      <c r="H52" s="72" t="n">
        <f aca="false">marzo!AL52</f>
        <v>0</v>
      </c>
      <c r="I52" s="72" t="n">
        <f aca="false">aprile!AM52</f>
        <v>0</v>
      </c>
      <c r="J52" s="166" t="n">
        <f aca="false">maggio!AS52</f>
        <v>1</v>
      </c>
      <c r="K52" s="159" t="n">
        <f aca="false">giugno!AQ52</f>
        <v>0</v>
      </c>
      <c r="L52" s="72" t="n">
        <f aca="false">luglio!AR52</f>
        <v>0</v>
      </c>
      <c r="M52" s="72" t="n">
        <f aca="false">agosto!AY52</f>
        <v>0</v>
      </c>
      <c r="N52" s="72" t="n">
        <f aca="false">settembre!AU52</f>
        <v>0</v>
      </c>
      <c r="O52" s="72" t="n">
        <f aca="false">ottobre!AT52</f>
        <v>0</v>
      </c>
      <c r="P52" s="72" t="n">
        <f aca="false">novembre!AQ52</f>
        <v>0</v>
      </c>
      <c r="Q52" s="72" t="n">
        <f aca="false">dicembre!AM52</f>
        <v>0</v>
      </c>
      <c r="R52" s="160" t="n">
        <f aca="false">SUM(F52:Q52)</f>
        <v>1</v>
      </c>
      <c r="T52" s="161" t="n">
        <f aca="false">(E52*2)*R52</f>
        <v>3646</v>
      </c>
      <c r="W52" s="144"/>
      <c r="X52" s="144"/>
      <c r="Y52" s="144"/>
      <c r="Z52" s="144"/>
      <c r="AA52" s="144"/>
      <c r="AB52" s="144"/>
      <c r="AC52" s="144"/>
    </row>
    <row r="53" customFormat="false" ht="13.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47" t="n">
        <f aca="false">gennaio!E53</f>
        <v>1135</v>
      </c>
      <c r="F53" s="72" t="n">
        <f aca="false">gennaio!AL53</f>
        <v>0</v>
      </c>
      <c r="G53" s="72" t="n">
        <f aca="false">febbraio!AJ53</f>
        <v>0</v>
      </c>
      <c r="H53" s="72" t="n">
        <f aca="false">marzo!AL53</f>
        <v>0</v>
      </c>
      <c r="I53" s="73" t="n">
        <f aca="false">aprile!AM53</f>
        <v>2</v>
      </c>
      <c r="J53" s="166" t="n">
        <f aca="false">maggio!AS53</f>
        <v>1</v>
      </c>
      <c r="K53" s="159" t="n">
        <f aca="false">giugno!AQ53</f>
        <v>0</v>
      </c>
      <c r="L53" s="72" t="n">
        <f aca="false">luglio!AR53</f>
        <v>0</v>
      </c>
      <c r="M53" s="72" t="n">
        <f aca="false">agosto!AY53</f>
        <v>0</v>
      </c>
      <c r="N53" s="72" t="n">
        <f aca="false">settembre!AU53</f>
        <v>0</v>
      </c>
      <c r="O53" s="72" t="n">
        <f aca="false">ottobre!AT53</f>
        <v>0</v>
      </c>
      <c r="P53" s="72" t="n">
        <f aca="false">novembre!AQ53</f>
        <v>0</v>
      </c>
      <c r="Q53" s="72" t="n">
        <f aca="false">dicembre!AM53</f>
        <v>0</v>
      </c>
      <c r="R53" s="160" t="n">
        <f aca="false">SUM(F53:Q53)</f>
        <v>3</v>
      </c>
      <c r="T53" s="161" t="n">
        <f aca="false">(E53*2)*R53</f>
        <v>6810</v>
      </c>
      <c r="W53" s="144"/>
      <c r="X53" s="144"/>
      <c r="Y53" s="144"/>
      <c r="Z53" s="144"/>
      <c r="AA53" s="144"/>
      <c r="AB53" s="144"/>
      <c r="AC53" s="144"/>
    </row>
    <row r="54" customFormat="false" ht="13.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47" t="n">
        <v>947</v>
      </c>
      <c r="F54" s="72" t="n">
        <f aca="false">gennaio!AL54</f>
        <v>0</v>
      </c>
      <c r="G54" s="72" t="n">
        <f aca="false">febbraio!AJ54</f>
        <v>0</v>
      </c>
      <c r="H54" s="72" t="n">
        <f aca="false">marzo!AL54</f>
        <v>0</v>
      </c>
      <c r="I54" s="162" t="n">
        <f aca="false">aprile!AM54</f>
        <v>0</v>
      </c>
      <c r="J54" s="163" t="n">
        <f aca="false">maggio!AS54</f>
        <v>0</v>
      </c>
      <c r="K54" s="159" t="n">
        <f aca="false">giugno!AQ54</f>
        <v>0</v>
      </c>
      <c r="L54" s="72" t="n">
        <f aca="false">luglio!AR54</f>
        <v>0</v>
      </c>
      <c r="M54" s="72" t="n">
        <f aca="false">agosto!AY54</f>
        <v>0</v>
      </c>
      <c r="N54" s="72" t="n">
        <f aca="false">settembre!AU54</f>
        <v>0</v>
      </c>
      <c r="O54" s="72" t="n">
        <f aca="false">ottobre!AT54</f>
        <v>0</v>
      </c>
      <c r="P54" s="73" t="n">
        <f aca="false">novembre!AQ54</f>
        <v>1</v>
      </c>
      <c r="Q54" s="72" t="n">
        <f aca="false">dicembre!AM54</f>
        <v>0</v>
      </c>
      <c r="R54" s="160" t="n">
        <f aca="false">SUM(F54:Q54)</f>
        <v>1</v>
      </c>
      <c r="T54" s="161" t="n">
        <f aca="false">(E54*2)*R54</f>
        <v>1894</v>
      </c>
      <c r="W54" s="144"/>
      <c r="X54" s="144"/>
      <c r="Y54" s="144"/>
      <c r="Z54" s="144"/>
      <c r="AA54" s="144"/>
      <c r="AB54" s="144"/>
      <c r="AC54" s="144"/>
    </row>
    <row r="55" customFormat="false" ht="13.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47" t="n">
        <f aca="false">gennaio!E55</f>
        <v>1195</v>
      </c>
      <c r="F55" s="72" t="n">
        <f aca="false">gennaio!AL55</f>
        <v>0</v>
      </c>
      <c r="G55" s="72" t="n">
        <f aca="false">febbraio!AJ55</f>
        <v>0</v>
      </c>
      <c r="H55" s="72" t="n">
        <f aca="false">marzo!AL55</f>
        <v>0</v>
      </c>
      <c r="I55" s="73" t="n">
        <f aca="false">aprile!AM55</f>
        <v>2</v>
      </c>
      <c r="J55" s="158" t="n">
        <f aca="false">maggio!AS55</f>
        <v>0</v>
      </c>
      <c r="K55" s="159" t="n">
        <f aca="false">giugno!AQ55</f>
        <v>0</v>
      </c>
      <c r="L55" s="72" t="n">
        <f aca="false">luglio!AR55</f>
        <v>0</v>
      </c>
      <c r="M55" s="73" t="n">
        <f aca="false">agosto!AY55</f>
        <v>1</v>
      </c>
      <c r="N55" s="72" t="n">
        <f aca="false">settembre!AU55</f>
        <v>0</v>
      </c>
      <c r="O55" s="72" t="n">
        <f aca="false">ottobre!AT55</f>
        <v>0</v>
      </c>
      <c r="P55" s="72" t="n">
        <f aca="false">novembre!AQ55</f>
        <v>0</v>
      </c>
      <c r="Q55" s="72" t="n">
        <f aca="false">dicembre!AM55</f>
        <v>0</v>
      </c>
      <c r="R55" s="160" t="n">
        <f aca="false">SUM(F55:Q55)</f>
        <v>3</v>
      </c>
      <c r="T55" s="161" t="n">
        <f aca="false">(E55*2)*R55</f>
        <v>7170</v>
      </c>
      <c r="W55" s="144"/>
      <c r="X55" s="144"/>
      <c r="Y55" s="144"/>
      <c r="Z55" s="144"/>
      <c r="AA55" s="144"/>
      <c r="AB55" s="144"/>
      <c r="AC55" s="144"/>
    </row>
    <row r="56" customFormat="false" ht="13.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47" t="n">
        <v>1268</v>
      </c>
      <c r="F56" s="72" t="n">
        <f aca="false">gennaio!AL56</f>
        <v>0</v>
      </c>
      <c r="G56" s="72" t="n">
        <f aca="false">febbraio!AJ56</f>
        <v>0</v>
      </c>
      <c r="H56" s="72" t="n">
        <f aca="false">marzo!AL56</f>
        <v>0</v>
      </c>
      <c r="I56" s="162" t="n">
        <f aca="false">aprile!AM56</f>
        <v>0</v>
      </c>
      <c r="J56" s="158" t="n">
        <f aca="false">maggio!AS56</f>
        <v>0</v>
      </c>
      <c r="K56" s="159" t="n">
        <f aca="false">giugno!AQ56</f>
        <v>0</v>
      </c>
      <c r="L56" s="72" t="n">
        <f aca="false">luglio!AR56</f>
        <v>0</v>
      </c>
      <c r="M56" s="162" t="n">
        <f aca="false">agosto!AY56</f>
        <v>0</v>
      </c>
      <c r="N56" s="73" t="n">
        <f aca="false">settembre!AU56</f>
        <v>1</v>
      </c>
      <c r="O56" s="72" t="n">
        <f aca="false">ottobre!AT56</f>
        <v>0</v>
      </c>
      <c r="P56" s="72" t="n">
        <f aca="false">novembre!AQ56</f>
        <v>0</v>
      </c>
      <c r="Q56" s="72" t="n">
        <f aca="false">dicembre!AM56</f>
        <v>0</v>
      </c>
      <c r="R56" s="160" t="n">
        <f aca="false">SUM(F56:Q56)</f>
        <v>1</v>
      </c>
      <c r="T56" s="161" t="n">
        <f aca="false">(E56*2)*R56</f>
        <v>2536</v>
      </c>
      <c r="W56" s="144"/>
      <c r="X56" s="144"/>
      <c r="Y56" s="144"/>
      <c r="Z56" s="144"/>
      <c r="AA56" s="144"/>
      <c r="AB56" s="144"/>
      <c r="AC56" s="144"/>
    </row>
    <row r="57" customFormat="false" ht="13.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47" t="n">
        <f aca="false">gennaio!E57</f>
        <v>1630</v>
      </c>
      <c r="F57" s="72" t="n">
        <f aca="false">gennaio!AL57</f>
        <v>0</v>
      </c>
      <c r="G57" s="72" t="n">
        <f aca="false">febbraio!AJ57</f>
        <v>0</v>
      </c>
      <c r="H57" s="72" t="n">
        <f aca="false">marzo!AL57</f>
        <v>0</v>
      </c>
      <c r="I57" s="72" t="n">
        <f aca="false">aprile!AM57</f>
        <v>0</v>
      </c>
      <c r="J57" s="158" t="n">
        <f aca="false">maggio!AS57</f>
        <v>0</v>
      </c>
      <c r="K57" s="159" t="n">
        <f aca="false">giugno!AQ57</f>
        <v>0</v>
      </c>
      <c r="L57" s="73" t="n">
        <f aca="false">luglio!AR57</f>
        <v>2</v>
      </c>
      <c r="M57" s="73" t="n">
        <f aca="false">agosto!AY57</f>
        <v>2</v>
      </c>
      <c r="N57" s="72" t="n">
        <f aca="false">settembre!AU57</f>
        <v>0</v>
      </c>
      <c r="O57" s="73" t="n">
        <f aca="false">ottobre!AT57</f>
        <v>2</v>
      </c>
      <c r="P57" s="72" t="n">
        <f aca="false">novembre!AQ57</f>
        <v>0</v>
      </c>
      <c r="Q57" s="72" t="n">
        <f aca="false">dicembre!AM57</f>
        <v>0</v>
      </c>
      <c r="R57" s="160" t="n">
        <f aca="false">SUM(F57:Q57)</f>
        <v>6</v>
      </c>
      <c r="T57" s="161" t="n">
        <f aca="false">(E57*2)*R57</f>
        <v>19560</v>
      </c>
      <c r="W57" s="144"/>
      <c r="X57" s="144"/>
      <c r="Y57" s="144"/>
      <c r="Z57" s="144"/>
      <c r="AA57" s="144"/>
      <c r="AB57" s="144"/>
      <c r="AC57" s="144"/>
    </row>
    <row r="58" customFormat="false" ht="13.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47" t="n">
        <f aca="false">gennaio!E58</f>
        <v>1536</v>
      </c>
      <c r="F58" s="72" t="n">
        <f aca="false">gennaio!AL58</f>
        <v>0</v>
      </c>
      <c r="G58" s="72" t="n">
        <f aca="false">febbraio!AJ58</f>
        <v>0</v>
      </c>
      <c r="H58" s="72" t="n">
        <f aca="false">marzo!AL58</f>
        <v>0</v>
      </c>
      <c r="I58" s="72" t="n">
        <f aca="false">aprile!AM58</f>
        <v>0</v>
      </c>
      <c r="J58" s="166" t="n">
        <f aca="false">maggio!AS58</f>
        <v>2</v>
      </c>
      <c r="K58" s="159" t="n">
        <f aca="false">giugno!AQ58</f>
        <v>0</v>
      </c>
      <c r="L58" s="72" t="n">
        <f aca="false">luglio!AR58</f>
        <v>0</v>
      </c>
      <c r="M58" s="72" t="n">
        <f aca="false">agosto!AY58</f>
        <v>0</v>
      </c>
      <c r="N58" s="72" t="n">
        <f aca="false">settembre!AU58</f>
        <v>0</v>
      </c>
      <c r="O58" s="72" t="n">
        <f aca="false">ottobre!AT58</f>
        <v>0</v>
      </c>
      <c r="P58" s="72" t="n">
        <f aca="false">novembre!AQ58</f>
        <v>0</v>
      </c>
      <c r="Q58" s="72" t="n">
        <f aca="false">dicembre!AM58</f>
        <v>0</v>
      </c>
      <c r="R58" s="160" t="n">
        <f aca="false">SUM(F58:Q58)</f>
        <v>2</v>
      </c>
      <c r="T58" s="161" t="n">
        <f aca="false">(E58*2)*R58</f>
        <v>6144</v>
      </c>
      <c r="W58" s="144"/>
      <c r="X58" s="144"/>
      <c r="Y58" s="144"/>
      <c r="Z58" s="144"/>
      <c r="AA58" s="144"/>
      <c r="AB58" s="144"/>
      <c r="AC58" s="144"/>
    </row>
    <row r="59" customFormat="false" ht="13.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47" t="n">
        <f aca="false">gennaio!E59</f>
        <v>1192</v>
      </c>
      <c r="F59" s="72" t="n">
        <f aca="false">gennaio!AL59</f>
        <v>0</v>
      </c>
      <c r="G59" s="72" t="n">
        <f aca="false">febbraio!AJ59</f>
        <v>0</v>
      </c>
      <c r="H59" s="72" t="n">
        <f aca="false">marzo!AL59</f>
        <v>0</v>
      </c>
      <c r="I59" s="72" t="n">
        <f aca="false">aprile!AM59</f>
        <v>0</v>
      </c>
      <c r="J59" s="158" t="n">
        <f aca="false">maggio!AS59</f>
        <v>0</v>
      </c>
      <c r="K59" s="165" t="n">
        <f aca="false">giugno!AQ59</f>
        <v>1</v>
      </c>
      <c r="L59" s="72" t="n">
        <f aca="false">luglio!AR59</f>
        <v>0</v>
      </c>
      <c r="M59" s="73" t="n">
        <f aca="false">agosto!AY59</f>
        <v>1</v>
      </c>
      <c r="N59" s="72" t="n">
        <f aca="false">settembre!AU59</f>
        <v>0</v>
      </c>
      <c r="O59" s="72" t="n">
        <f aca="false">ottobre!AT59</f>
        <v>0</v>
      </c>
      <c r="P59" s="72" t="n">
        <f aca="false">novembre!AQ59</f>
        <v>0</v>
      </c>
      <c r="Q59" s="72" t="n">
        <f aca="false">dicembre!AM59</f>
        <v>0</v>
      </c>
      <c r="R59" s="160" t="n">
        <f aca="false">SUM(F59:Q59)</f>
        <v>2</v>
      </c>
      <c r="T59" s="161" t="n">
        <f aca="false">(E59*2)*R59</f>
        <v>4768</v>
      </c>
      <c r="W59" s="144"/>
      <c r="X59" s="144"/>
      <c r="Y59" s="144"/>
      <c r="Z59" s="144"/>
      <c r="AA59" s="144"/>
      <c r="AB59" s="144"/>
      <c r="AC59" s="144"/>
    </row>
    <row r="60" customFormat="false" ht="13.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47" t="n">
        <f aca="false">gennaio!E60</f>
        <v>988</v>
      </c>
      <c r="F60" s="72" t="n">
        <f aca="false">gennaio!AL60</f>
        <v>0</v>
      </c>
      <c r="G60" s="72" t="n">
        <f aca="false">febbraio!AJ60</f>
        <v>0</v>
      </c>
      <c r="H60" s="72" t="n">
        <f aca="false">marzo!AL60</f>
        <v>0</v>
      </c>
      <c r="I60" s="72" t="n">
        <f aca="false">aprile!AM60</f>
        <v>0</v>
      </c>
      <c r="J60" s="166" t="n">
        <f aca="false">maggio!AS60</f>
        <v>1</v>
      </c>
      <c r="K60" s="159" t="n">
        <f aca="false">giugno!AQ60</f>
        <v>0</v>
      </c>
      <c r="L60" s="72" t="n">
        <f aca="false">luglio!AR60</f>
        <v>0</v>
      </c>
      <c r="M60" s="73" t="n">
        <f aca="false">agosto!AY60</f>
        <v>1</v>
      </c>
      <c r="N60" s="73" t="n">
        <f aca="false">settembre!AU60</f>
        <v>1</v>
      </c>
      <c r="O60" s="72" t="n">
        <f aca="false">ottobre!AT60</f>
        <v>0</v>
      </c>
      <c r="P60" s="72" t="n">
        <f aca="false">novembre!AQ60</f>
        <v>0</v>
      </c>
      <c r="Q60" s="72" t="n">
        <f aca="false">dicembre!AM60</f>
        <v>0</v>
      </c>
      <c r="R60" s="160" t="n">
        <f aca="false">SUM(F60:Q60)</f>
        <v>3</v>
      </c>
      <c r="T60" s="161" t="n">
        <f aca="false">(E60*2)*R60</f>
        <v>5928</v>
      </c>
      <c r="W60" s="144"/>
      <c r="X60" s="144"/>
      <c r="Y60" s="144"/>
      <c r="Z60" s="144"/>
      <c r="AA60" s="144"/>
      <c r="AB60" s="144"/>
      <c r="AC60" s="144"/>
    </row>
    <row r="61" customFormat="false" ht="13.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47" t="n">
        <v>630</v>
      </c>
      <c r="F61" s="72" t="n">
        <f aca="false">gennaio!AL61</f>
        <v>0</v>
      </c>
      <c r="G61" s="72" t="n">
        <f aca="false">febbraio!AJ61</f>
        <v>0</v>
      </c>
      <c r="H61" s="72" t="n">
        <f aca="false">marzo!AL61</f>
        <v>0</v>
      </c>
      <c r="I61" s="72" t="n">
        <f aca="false">aprile!AM61</f>
        <v>0</v>
      </c>
      <c r="J61" s="163" t="n">
        <f aca="false">maggio!AS61</f>
        <v>0</v>
      </c>
      <c r="K61" s="164" t="n">
        <f aca="false">giugno!AQ61</f>
        <v>0</v>
      </c>
      <c r="L61" s="162" t="n">
        <f aca="false">luglio!AR61</f>
        <v>0</v>
      </c>
      <c r="M61" s="162" t="n">
        <f aca="false">agosto!AY61</f>
        <v>0</v>
      </c>
      <c r="N61" s="162" t="n">
        <f aca="false">settembre!AU61</f>
        <v>0</v>
      </c>
      <c r="O61" s="72" t="n">
        <f aca="false">ottobre!AT61</f>
        <v>0</v>
      </c>
      <c r="P61" s="73" t="n">
        <f aca="false">novembre!AQ61</f>
        <v>1</v>
      </c>
      <c r="Q61" s="72" t="n">
        <f aca="false">dicembre!AM61</f>
        <v>0</v>
      </c>
      <c r="R61" s="160" t="n">
        <f aca="false">SUM(F61:Q61)</f>
        <v>1</v>
      </c>
      <c r="T61" s="161" t="n">
        <f aca="false">(E61*2)*R61</f>
        <v>1260</v>
      </c>
      <c r="W61" s="144"/>
      <c r="X61" s="144"/>
      <c r="Y61" s="144"/>
      <c r="Z61" s="144"/>
      <c r="AA61" s="144"/>
      <c r="AB61" s="144"/>
      <c r="AC61" s="144"/>
    </row>
    <row r="62" customFormat="false" ht="13.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47" t="n">
        <f aca="false">gennaio!E62</f>
        <v>1677</v>
      </c>
      <c r="F62" s="72" t="n">
        <f aca="false">gennaio!AL62</f>
        <v>0</v>
      </c>
      <c r="G62" s="72" t="n">
        <f aca="false">febbraio!AJ62</f>
        <v>0</v>
      </c>
      <c r="H62" s="72" t="n">
        <f aca="false">marzo!AL62</f>
        <v>0</v>
      </c>
      <c r="I62" s="72" t="n">
        <f aca="false">aprile!AM62</f>
        <v>0</v>
      </c>
      <c r="J62" s="158" t="n">
        <f aca="false">maggio!AS62</f>
        <v>0</v>
      </c>
      <c r="K62" s="165" t="n">
        <f aca="false">giugno!AQ62</f>
        <v>1</v>
      </c>
      <c r="L62" s="72" t="n">
        <f aca="false">luglio!AR62</f>
        <v>0</v>
      </c>
      <c r="M62" s="72" t="n">
        <f aca="false">agosto!AY62</f>
        <v>0</v>
      </c>
      <c r="N62" s="73" t="n">
        <f aca="false">settembre!AU62</f>
        <v>1</v>
      </c>
      <c r="O62" s="73" t="n">
        <f aca="false">ottobre!AT62</f>
        <v>1</v>
      </c>
      <c r="P62" s="72" t="n">
        <f aca="false">novembre!AQ62</f>
        <v>0</v>
      </c>
      <c r="Q62" s="72" t="n">
        <f aca="false">dicembre!AM62</f>
        <v>0</v>
      </c>
      <c r="R62" s="160" t="n">
        <f aca="false">SUM(F62:Q62)</f>
        <v>3</v>
      </c>
      <c r="T62" s="161" t="n">
        <f aca="false">(E62*2)*R62</f>
        <v>10062</v>
      </c>
      <c r="W62" s="144"/>
      <c r="X62" s="144"/>
      <c r="Y62" s="144"/>
      <c r="Z62" s="144"/>
      <c r="AA62" s="144"/>
      <c r="AB62" s="144"/>
      <c r="AC62" s="144"/>
    </row>
    <row r="63" customFormat="false" ht="13.5" hidden="false" customHeight="false" outlineLevel="0" collapsed="false">
      <c r="A63" s="18" t="n">
        <v>57</v>
      </c>
      <c r="B63" s="19" t="s">
        <v>33</v>
      </c>
      <c r="C63" s="20" t="str">
        <f aca="false">gennaio!C63</f>
        <v>Berlino</v>
      </c>
      <c r="D63" s="21" t="str">
        <f aca="false">gennaio!D63</f>
        <v>SXF</v>
      </c>
      <c r="E63" s="47" t="n">
        <f aca="false">gennaio!E63</f>
        <v>910</v>
      </c>
      <c r="F63" s="72" t="n">
        <f aca="false">gennaio!AL63</f>
        <v>0</v>
      </c>
      <c r="G63" s="72" t="n">
        <f aca="false">febbraio!AJ63</f>
        <v>0</v>
      </c>
      <c r="H63" s="72" t="n">
        <f aca="false">marzo!AL63</f>
        <v>0</v>
      </c>
      <c r="I63" s="72" t="n">
        <f aca="false">aprile!AM63</f>
        <v>0</v>
      </c>
      <c r="J63" s="158" t="n">
        <f aca="false">maggio!AS63</f>
        <v>0</v>
      </c>
      <c r="K63" s="165" t="n">
        <f aca="false">giugno!AQ63</f>
        <v>1</v>
      </c>
      <c r="L63" s="72" t="n">
        <f aca="false">luglio!AR63</f>
        <v>0</v>
      </c>
      <c r="M63" s="72" t="n">
        <f aca="false">agosto!AY63</f>
        <v>0</v>
      </c>
      <c r="N63" s="72" t="n">
        <f aca="false">settembre!AU63</f>
        <v>0</v>
      </c>
      <c r="O63" s="72" t="n">
        <f aca="false">ottobre!AT63</f>
        <v>0</v>
      </c>
      <c r="P63" s="72" t="n">
        <f aca="false">novembre!AQ63</f>
        <v>0</v>
      </c>
      <c r="Q63" s="73" t="n">
        <f aca="false">dicembre!AM63</f>
        <v>1</v>
      </c>
      <c r="R63" s="160" t="n">
        <f aca="false">SUM(F63:Q63)</f>
        <v>2</v>
      </c>
      <c r="T63" s="161" t="n">
        <f aca="false">(E63*2)*R63</f>
        <v>3640</v>
      </c>
      <c r="W63" s="144"/>
      <c r="X63" s="144"/>
      <c r="Y63" s="144"/>
      <c r="Z63" s="144"/>
      <c r="AA63" s="144"/>
      <c r="AB63" s="144"/>
      <c r="AC63" s="144"/>
    </row>
    <row r="64" customFormat="false" ht="13.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47" t="n">
        <f aca="false">gennaio!E64</f>
        <v>1023</v>
      </c>
      <c r="F64" s="72" t="n">
        <f aca="false">gennaio!AL64</f>
        <v>0</v>
      </c>
      <c r="G64" s="72" t="n">
        <f aca="false">febbraio!AJ64</f>
        <v>0</v>
      </c>
      <c r="H64" s="72" t="n">
        <f aca="false">marzo!AL64</f>
        <v>0</v>
      </c>
      <c r="I64" s="72" t="n">
        <f aca="false">aprile!AM64</f>
        <v>0</v>
      </c>
      <c r="J64" s="166" t="n">
        <f aca="false">maggio!AS64</f>
        <v>1</v>
      </c>
      <c r="K64" s="159" t="n">
        <f aca="false">giugno!AQ64</f>
        <v>0</v>
      </c>
      <c r="L64" s="72" t="n">
        <f aca="false">luglio!AR64</f>
        <v>0</v>
      </c>
      <c r="M64" s="72" t="n">
        <f aca="false">agosto!AY64</f>
        <v>0</v>
      </c>
      <c r="N64" s="73" t="n">
        <f aca="false">settembre!AU64</f>
        <v>1</v>
      </c>
      <c r="O64" s="72" t="n">
        <f aca="false">ottobre!AT64</f>
        <v>0</v>
      </c>
      <c r="P64" s="72" t="n">
        <f aca="false">novembre!AQ64</f>
        <v>0</v>
      </c>
      <c r="Q64" s="72" t="n">
        <f aca="false">dicembre!AM64</f>
        <v>0</v>
      </c>
      <c r="R64" s="160" t="n">
        <f aca="false">SUM(F64:Q64)</f>
        <v>2</v>
      </c>
      <c r="T64" s="161" t="n">
        <f aca="false">(E64*2)*R64</f>
        <v>4092</v>
      </c>
      <c r="W64" s="144"/>
      <c r="X64" s="144"/>
      <c r="Y64" s="144"/>
      <c r="Z64" s="144"/>
      <c r="AA64" s="144"/>
      <c r="AB64" s="144"/>
      <c r="AC64" s="144"/>
    </row>
    <row r="65" customFormat="false" ht="13.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47" t="n">
        <f aca="false">gennaio!E65</f>
        <v>1073</v>
      </c>
      <c r="F65" s="72" t="n">
        <f aca="false">gennaio!AL65</f>
        <v>0</v>
      </c>
      <c r="G65" s="72" t="n">
        <f aca="false">febbraio!AJ65</f>
        <v>0</v>
      </c>
      <c r="H65" s="72" t="n">
        <f aca="false">marzo!AL65</f>
        <v>0</v>
      </c>
      <c r="I65" s="72" t="n">
        <f aca="false">aprile!AM65</f>
        <v>0</v>
      </c>
      <c r="J65" s="166" t="n">
        <f aca="false">maggio!AS65</f>
        <v>1</v>
      </c>
      <c r="K65" s="159" t="n">
        <f aca="false">giugno!AQ65</f>
        <v>0</v>
      </c>
      <c r="L65" s="72" t="n">
        <f aca="false">luglio!AR65</f>
        <v>0</v>
      </c>
      <c r="M65" s="73" t="n">
        <f aca="false">agosto!AY65</f>
        <v>1</v>
      </c>
      <c r="N65" s="72" t="n">
        <f aca="false">settembre!AU65</f>
        <v>0</v>
      </c>
      <c r="O65" s="72" t="n">
        <f aca="false">ottobre!AT65</f>
        <v>0</v>
      </c>
      <c r="P65" s="72" t="n">
        <f aca="false">novembre!AQ65</f>
        <v>0</v>
      </c>
      <c r="Q65" s="72" t="n">
        <f aca="false">dicembre!AM65</f>
        <v>0</v>
      </c>
      <c r="R65" s="160" t="n">
        <f aca="false">SUM(F65:Q65)</f>
        <v>2</v>
      </c>
      <c r="T65" s="161" t="n">
        <f aca="false">(E65*2)*R65</f>
        <v>4292</v>
      </c>
      <c r="W65" s="144"/>
      <c r="X65" s="144"/>
      <c r="Y65" s="144"/>
      <c r="Z65" s="144"/>
      <c r="AA65" s="144"/>
      <c r="AB65" s="144"/>
      <c r="AC65" s="144"/>
    </row>
    <row r="66" customFormat="false" ht="13.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47" t="n">
        <v>1768</v>
      </c>
      <c r="F66" s="72" t="n">
        <f aca="false">gennaio!AL66</f>
        <v>0</v>
      </c>
      <c r="G66" s="72" t="n">
        <f aca="false">febbraio!AJ66</f>
        <v>0</v>
      </c>
      <c r="H66" s="72" t="n">
        <f aca="false">marzo!AL66</f>
        <v>0</v>
      </c>
      <c r="I66" s="72" t="n">
        <f aca="false">aprile!AM66</f>
        <v>0</v>
      </c>
      <c r="J66" s="158" t="n">
        <f aca="false">maggio!AS66</f>
        <v>0</v>
      </c>
      <c r="K66" s="159" t="n">
        <f aca="false">giugno!AQ66</f>
        <v>0</v>
      </c>
      <c r="L66" s="73" t="n">
        <f aca="false">luglio!AR66</f>
        <v>1</v>
      </c>
      <c r="M66" s="73" t="n">
        <f aca="false">agosto!AY66</f>
        <v>1</v>
      </c>
      <c r="N66" s="72" t="n">
        <f aca="false">settembre!AU66</f>
        <v>0</v>
      </c>
      <c r="O66" s="73" t="n">
        <f aca="false">ottobre!AT66</f>
        <v>1</v>
      </c>
      <c r="P66" s="72" t="n">
        <f aca="false">novembre!AQ66</f>
        <v>0</v>
      </c>
      <c r="Q66" s="72" t="n">
        <f aca="false">dicembre!AM66</f>
        <v>0</v>
      </c>
      <c r="R66" s="160" t="n">
        <f aca="false">SUM(F66:Q66)</f>
        <v>3</v>
      </c>
      <c r="T66" s="161" t="n">
        <f aca="false">(E66*2)*R66</f>
        <v>10608</v>
      </c>
      <c r="W66" s="144"/>
      <c r="X66" s="144"/>
      <c r="Y66" s="144"/>
      <c r="Z66" s="144"/>
      <c r="AA66" s="144"/>
      <c r="AB66" s="144"/>
      <c r="AC66" s="144"/>
    </row>
    <row r="67" customFormat="false" ht="13.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47" t="n">
        <v>1027</v>
      </c>
      <c r="F67" s="72" t="n">
        <f aca="false">gennaio!AL67</f>
        <v>0</v>
      </c>
      <c r="G67" s="72" t="n">
        <f aca="false">febbraio!AJ67</f>
        <v>0</v>
      </c>
      <c r="H67" s="72" t="n">
        <f aca="false">marzo!AL67</f>
        <v>0</v>
      </c>
      <c r="I67" s="72" t="n">
        <f aca="false">aprile!AM67</f>
        <v>0</v>
      </c>
      <c r="J67" s="158" t="n">
        <f aca="false">maggio!AS67</f>
        <v>0</v>
      </c>
      <c r="K67" s="159" t="n">
        <f aca="false">giugno!AQ67</f>
        <v>0</v>
      </c>
      <c r="L67" s="162" t="n">
        <f aca="false">luglio!AR67</f>
        <v>0</v>
      </c>
      <c r="M67" s="73" t="n">
        <f aca="false">agosto!AY67</f>
        <v>1</v>
      </c>
      <c r="N67" s="72" t="n">
        <f aca="false">settembre!AU67</f>
        <v>0</v>
      </c>
      <c r="O67" s="72" t="n">
        <f aca="false">ottobre!AT67</f>
        <v>0</v>
      </c>
      <c r="P67" s="72" t="n">
        <f aca="false">novembre!AQ67</f>
        <v>0</v>
      </c>
      <c r="Q67" s="72" t="n">
        <f aca="false">dicembre!AM67</f>
        <v>0</v>
      </c>
      <c r="R67" s="160" t="n">
        <f aca="false">SUM(F67:Q67)</f>
        <v>1</v>
      </c>
      <c r="T67" s="161" t="n">
        <f aca="false">(E67*2)*R67</f>
        <v>2054</v>
      </c>
      <c r="W67" s="144"/>
      <c r="X67" s="144"/>
      <c r="Y67" s="144"/>
      <c r="Z67" s="144"/>
      <c r="AA67" s="144"/>
      <c r="AB67" s="144"/>
      <c r="AC67" s="144"/>
    </row>
    <row r="68" customFormat="false" ht="13.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47" t="n">
        <f aca="false">gennaio!E68</f>
        <v>922</v>
      </c>
      <c r="F68" s="72" t="n">
        <f aca="false">gennaio!AL68</f>
        <v>0</v>
      </c>
      <c r="G68" s="72" t="n">
        <f aca="false">febbraio!AJ68</f>
        <v>0</v>
      </c>
      <c r="H68" s="72" t="n">
        <f aca="false">marzo!AL68</f>
        <v>0</v>
      </c>
      <c r="I68" s="72" t="n">
        <f aca="false">aprile!AM68</f>
        <v>0</v>
      </c>
      <c r="J68" s="166" t="n">
        <f aca="false">maggio!AS68</f>
        <v>1</v>
      </c>
      <c r="K68" s="165" t="n">
        <f aca="false">giugno!AQ68</f>
        <v>1</v>
      </c>
      <c r="L68" s="73" t="n">
        <f aca="false">luglio!AR68</f>
        <v>1</v>
      </c>
      <c r="M68" s="72" t="n">
        <f aca="false">agosto!AY68</f>
        <v>0</v>
      </c>
      <c r="N68" s="72" t="n">
        <f aca="false">settembre!AU68</f>
        <v>0</v>
      </c>
      <c r="O68" s="72" t="n">
        <f aca="false">ottobre!AT68</f>
        <v>0</v>
      </c>
      <c r="P68" s="73" t="n">
        <f aca="false">novembre!AQ68</f>
        <v>1</v>
      </c>
      <c r="Q68" s="72" t="n">
        <f aca="false">dicembre!AM68</f>
        <v>0</v>
      </c>
      <c r="R68" s="160" t="n">
        <f aca="false">SUM(F68:Q68)</f>
        <v>4</v>
      </c>
      <c r="T68" s="161" t="n">
        <f aca="false">(E68*2)*R68</f>
        <v>7376</v>
      </c>
      <c r="W68" s="144"/>
      <c r="X68" s="144"/>
      <c r="Y68" s="144"/>
      <c r="Z68" s="144"/>
      <c r="AA68" s="144"/>
      <c r="AB68" s="144"/>
      <c r="AC68" s="144"/>
    </row>
    <row r="69" customFormat="false" ht="13.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47" t="n">
        <f aca="false">gennaio!E69</f>
        <v>1180</v>
      </c>
      <c r="F69" s="72" t="n">
        <f aca="false">gennaio!AL69</f>
        <v>0</v>
      </c>
      <c r="G69" s="72" t="n">
        <f aca="false">febbraio!AJ69</f>
        <v>0</v>
      </c>
      <c r="H69" s="72" t="n">
        <f aca="false">marzo!AL69</f>
        <v>0</v>
      </c>
      <c r="I69" s="72" t="n">
        <f aca="false">aprile!AM69</f>
        <v>0</v>
      </c>
      <c r="J69" s="158" t="n">
        <f aca="false">maggio!AS69</f>
        <v>0</v>
      </c>
      <c r="K69" s="159" t="n">
        <f aca="false">giugno!AQ69</f>
        <v>0</v>
      </c>
      <c r="L69" s="72" t="n">
        <f aca="false">luglio!AR69</f>
        <v>0</v>
      </c>
      <c r="M69" s="72" t="n">
        <f aca="false">agosto!AY69</f>
        <v>0</v>
      </c>
      <c r="N69" s="72" t="n">
        <f aca="false">settembre!AU69</f>
        <v>0</v>
      </c>
      <c r="O69" s="72" t="n">
        <f aca="false">ottobre!AT69</f>
        <v>0</v>
      </c>
      <c r="P69" s="72" t="n">
        <f aca="false">novembre!AQ69</f>
        <v>0</v>
      </c>
      <c r="Q69" s="72" t="n">
        <f aca="false">dicembre!AM69</f>
        <v>0</v>
      </c>
      <c r="R69" s="160" t="n">
        <f aca="false">SUM(F69:Q69)</f>
        <v>0</v>
      </c>
      <c r="T69" s="161" t="n">
        <f aca="false">(E69*2)*R69</f>
        <v>0</v>
      </c>
      <c r="W69" s="144"/>
      <c r="X69" s="144"/>
      <c r="Y69" s="144"/>
      <c r="Z69" s="144"/>
      <c r="AA69" s="144"/>
      <c r="AB69" s="144"/>
      <c r="AC69" s="144"/>
    </row>
    <row r="70" customFormat="false" ht="13.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47" t="n">
        <f aca="false">gennaio!E70</f>
        <v>1377</v>
      </c>
      <c r="F70" s="72" t="n">
        <f aca="false">gennaio!AL70</f>
        <v>0</v>
      </c>
      <c r="G70" s="72" t="n">
        <f aca="false">febbraio!AJ70</f>
        <v>0</v>
      </c>
      <c r="H70" s="72" t="n">
        <f aca="false">marzo!AL70</f>
        <v>0</v>
      </c>
      <c r="I70" s="73" t="n">
        <f aca="false">aprile!AM70</f>
        <v>1</v>
      </c>
      <c r="J70" s="166" t="n">
        <f aca="false">maggio!AS70</f>
        <v>2</v>
      </c>
      <c r="K70" s="159" t="n">
        <f aca="false">giugno!AQ70</f>
        <v>0</v>
      </c>
      <c r="L70" s="72" t="n">
        <f aca="false">luglio!AR70</f>
        <v>0</v>
      </c>
      <c r="M70" s="72" t="n">
        <f aca="false">agosto!AY70</f>
        <v>0</v>
      </c>
      <c r="N70" s="72" t="n">
        <f aca="false">settembre!AU70</f>
        <v>0</v>
      </c>
      <c r="O70" s="73" t="n">
        <f aca="false">ottobre!AT70</f>
        <v>1</v>
      </c>
      <c r="P70" s="72" t="n">
        <f aca="false">novembre!AQ70</f>
        <v>0</v>
      </c>
      <c r="Q70" s="72" t="n">
        <f aca="false">dicembre!AM70</f>
        <v>0</v>
      </c>
      <c r="R70" s="160" t="n">
        <f aca="false">SUM(F70:Q70)</f>
        <v>4</v>
      </c>
      <c r="T70" s="161" t="n">
        <f aca="false">(E70*2)*R70</f>
        <v>11016</v>
      </c>
      <c r="W70" s="144"/>
      <c r="X70" s="144"/>
      <c r="Y70" s="144"/>
      <c r="Z70" s="144"/>
      <c r="AA70" s="144"/>
      <c r="AB70" s="144"/>
      <c r="AC70" s="144"/>
    </row>
    <row r="71" customFormat="false" ht="13.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47" t="n">
        <v>1194</v>
      </c>
      <c r="F71" s="72" t="n">
        <f aca="false">gennaio!AL71</f>
        <v>0</v>
      </c>
      <c r="G71" s="72" t="n">
        <f aca="false">febbraio!AJ71</f>
        <v>0</v>
      </c>
      <c r="H71" s="72" t="n">
        <f aca="false">marzo!AL71</f>
        <v>0</v>
      </c>
      <c r="I71" s="162" t="n">
        <f aca="false">aprile!AM71</f>
        <v>0</v>
      </c>
      <c r="J71" s="163" t="n">
        <f aca="false">maggio!AS71</f>
        <v>0</v>
      </c>
      <c r="K71" s="159" t="n">
        <f aca="false">giugno!AQ71</f>
        <v>0</v>
      </c>
      <c r="L71" s="72" t="n">
        <f aca="false">luglio!AR71</f>
        <v>0</v>
      </c>
      <c r="M71" s="72" t="n">
        <f aca="false">agosto!AY71</f>
        <v>0</v>
      </c>
      <c r="N71" s="73" t="n">
        <f aca="false">settembre!AU71</f>
        <v>2</v>
      </c>
      <c r="O71" s="72" t="n">
        <f aca="false">ottobre!AT71</f>
        <v>0</v>
      </c>
      <c r="P71" s="72" t="n">
        <f aca="false">novembre!AQ71</f>
        <v>0</v>
      </c>
      <c r="Q71" s="72" t="n">
        <f aca="false">dicembre!AM71</f>
        <v>0</v>
      </c>
      <c r="R71" s="160" t="n">
        <f aca="false">SUM(F71:Q71)</f>
        <v>2</v>
      </c>
      <c r="T71" s="161" t="n">
        <f aca="false">(E71*2)*R71</f>
        <v>4776</v>
      </c>
      <c r="W71" s="144"/>
      <c r="X71" s="144"/>
      <c r="Y71" s="144"/>
      <c r="Z71" s="144"/>
      <c r="AA71" s="144"/>
      <c r="AB71" s="144"/>
      <c r="AC71" s="144"/>
    </row>
    <row r="72" customFormat="false" ht="13.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47" t="n">
        <f aca="false">gennaio!E72</f>
        <v>1335</v>
      </c>
      <c r="F72" s="72" t="n">
        <f aca="false">gennaio!AL72</f>
        <v>0</v>
      </c>
      <c r="G72" s="72" t="n">
        <f aca="false">febbraio!AJ72</f>
        <v>0</v>
      </c>
      <c r="H72" s="72" t="n">
        <f aca="false">marzo!AL72</f>
        <v>0</v>
      </c>
      <c r="I72" s="72" t="n">
        <f aca="false">aprile!AM72</f>
        <v>0</v>
      </c>
      <c r="J72" s="166" t="n">
        <f aca="false">maggio!AS72</f>
        <v>1</v>
      </c>
      <c r="K72" s="159" t="n">
        <f aca="false">giugno!AQ72</f>
        <v>0</v>
      </c>
      <c r="L72" s="72" t="n">
        <f aca="false">luglio!AR72</f>
        <v>0</v>
      </c>
      <c r="M72" s="72" t="n">
        <f aca="false">agosto!AY72</f>
        <v>0</v>
      </c>
      <c r="N72" s="72" t="n">
        <f aca="false">settembre!AU72</f>
        <v>0</v>
      </c>
      <c r="O72" s="72" t="n">
        <f aca="false">ottobre!AT72</f>
        <v>0</v>
      </c>
      <c r="P72" s="72" t="n">
        <f aca="false">novembre!AQ72</f>
        <v>0</v>
      </c>
      <c r="Q72" s="72" t="n">
        <f aca="false">dicembre!AM72</f>
        <v>0</v>
      </c>
      <c r="R72" s="160" t="n">
        <f aca="false">SUM(F72:Q72)</f>
        <v>1</v>
      </c>
      <c r="T72" s="161" t="n">
        <f aca="false">(E72*2)*R72</f>
        <v>2670</v>
      </c>
      <c r="W72" s="144"/>
      <c r="X72" s="144"/>
      <c r="Y72" s="144"/>
      <c r="Z72" s="144"/>
      <c r="AA72" s="144"/>
      <c r="AB72" s="144"/>
      <c r="AC72" s="144"/>
    </row>
    <row r="73" customFormat="false" ht="13.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47" t="n">
        <v>1157</v>
      </c>
      <c r="F73" s="72" t="n">
        <f aca="false">gennaio!AL73</f>
        <v>0</v>
      </c>
      <c r="G73" s="72" t="n">
        <f aca="false">febbraio!AJ73</f>
        <v>0</v>
      </c>
      <c r="H73" s="72" t="n">
        <f aca="false">marzo!AL73</f>
        <v>0</v>
      </c>
      <c r="I73" s="72" t="n">
        <f aca="false">aprile!AM73</f>
        <v>0</v>
      </c>
      <c r="J73" s="163" t="n">
        <f aca="false">maggio!AS73</f>
        <v>0</v>
      </c>
      <c r="K73" s="159" t="n">
        <f aca="false">giugno!AQ73</f>
        <v>0</v>
      </c>
      <c r="L73" s="72" t="n">
        <f aca="false">luglio!AR73</f>
        <v>0</v>
      </c>
      <c r="M73" s="72" t="n">
        <f aca="false">agosto!AY73</f>
        <v>0</v>
      </c>
      <c r="N73" s="72" t="n">
        <f aca="false">settembre!AU73</f>
        <v>0</v>
      </c>
      <c r="O73" s="72" t="n">
        <f aca="false">ottobre!AT73</f>
        <v>0</v>
      </c>
      <c r="P73" s="73" t="n">
        <f aca="false">novembre!AQ73</f>
        <v>1</v>
      </c>
      <c r="Q73" s="72" t="n">
        <f aca="false">dicembre!AM73</f>
        <v>0</v>
      </c>
      <c r="R73" s="160" t="n">
        <f aca="false">SUM(F73:Q73)</f>
        <v>1</v>
      </c>
      <c r="T73" s="161" t="n">
        <f aca="false">(E73*2)*R73</f>
        <v>2314</v>
      </c>
      <c r="W73" s="144"/>
      <c r="X73" s="144"/>
      <c r="Y73" s="144"/>
      <c r="Z73" s="144"/>
      <c r="AA73" s="144"/>
      <c r="AB73" s="144"/>
      <c r="AC73" s="144"/>
    </row>
    <row r="74" customFormat="false" ht="13.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47" t="n">
        <f aca="false">gennaio!E74</f>
        <v>1754</v>
      </c>
      <c r="F74" s="72" t="n">
        <f aca="false">gennaio!AL74</f>
        <v>0</v>
      </c>
      <c r="G74" s="72" t="n">
        <f aca="false">febbraio!AJ74</f>
        <v>0</v>
      </c>
      <c r="H74" s="72" t="n">
        <f aca="false">marzo!AL74</f>
        <v>0</v>
      </c>
      <c r="I74" s="72" t="n">
        <f aca="false">aprile!AM74</f>
        <v>0</v>
      </c>
      <c r="J74" s="158" t="n">
        <f aca="false">maggio!AS74</f>
        <v>0</v>
      </c>
      <c r="K74" s="165" t="n">
        <f aca="false">giugno!AQ74</f>
        <v>1</v>
      </c>
      <c r="L74" s="72" t="n">
        <f aca="false">luglio!AR74</f>
        <v>0</v>
      </c>
      <c r="M74" s="72" t="n">
        <f aca="false">agosto!AY74</f>
        <v>0</v>
      </c>
      <c r="N74" s="72" t="n">
        <f aca="false">settembre!AU74</f>
        <v>0</v>
      </c>
      <c r="O74" s="73" t="n">
        <f aca="false">ottobre!AT74</f>
        <v>1</v>
      </c>
      <c r="P74" s="72" t="n">
        <f aca="false">novembre!AQ74</f>
        <v>0</v>
      </c>
      <c r="Q74" s="72" t="n">
        <f aca="false">dicembre!AM74</f>
        <v>0</v>
      </c>
      <c r="R74" s="160" t="n">
        <f aca="false">SUM(F74:Q74)</f>
        <v>2</v>
      </c>
      <c r="T74" s="161" t="n">
        <f aca="false">(E74*2)*R74</f>
        <v>7016</v>
      </c>
      <c r="W74" s="144"/>
      <c r="X74" s="144"/>
      <c r="Y74" s="144"/>
      <c r="Z74" s="144"/>
      <c r="AA74" s="144"/>
      <c r="AB74" s="144"/>
      <c r="AC74" s="144"/>
    </row>
    <row r="75" customFormat="false" ht="13.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47" t="n">
        <f aca="false">gennaio!E75</f>
        <v>1138</v>
      </c>
      <c r="F75" s="72" t="n">
        <f aca="false">gennaio!AL75</f>
        <v>0</v>
      </c>
      <c r="G75" s="72" t="n">
        <f aca="false">febbraio!AJ75</f>
        <v>0</v>
      </c>
      <c r="H75" s="72" t="n">
        <f aca="false">marzo!AL75</f>
        <v>0</v>
      </c>
      <c r="I75" s="73" t="n">
        <f aca="false">aprile!AM75</f>
        <v>1</v>
      </c>
      <c r="J75" s="158" t="n">
        <f aca="false">maggio!AS75</f>
        <v>0</v>
      </c>
      <c r="K75" s="159" t="n">
        <f aca="false">giugno!AQ75</f>
        <v>0</v>
      </c>
      <c r="L75" s="72" t="n">
        <f aca="false">luglio!AR75</f>
        <v>0</v>
      </c>
      <c r="M75" s="72" t="n">
        <f aca="false">agosto!AY75</f>
        <v>0</v>
      </c>
      <c r="N75" s="72" t="n">
        <f aca="false">settembre!AU75</f>
        <v>0</v>
      </c>
      <c r="O75" s="72" t="n">
        <f aca="false">ottobre!AT75</f>
        <v>0</v>
      </c>
      <c r="P75" s="73" t="n">
        <f aca="false">novembre!AQ75</f>
        <v>1</v>
      </c>
      <c r="Q75" s="72" t="n">
        <f aca="false">dicembre!AM75</f>
        <v>0</v>
      </c>
      <c r="R75" s="160" t="n">
        <f aca="false">SUM(F75:Q75)</f>
        <v>2</v>
      </c>
      <c r="T75" s="161" t="n">
        <f aca="false">(E75*2)*R75</f>
        <v>4552</v>
      </c>
      <c r="W75" s="144"/>
      <c r="X75" s="144"/>
      <c r="Y75" s="144"/>
      <c r="Z75" s="144"/>
      <c r="AA75" s="144"/>
      <c r="AB75" s="144"/>
      <c r="AC75" s="144"/>
    </row>
    <row r="76" customFormat="false" ht="13.5" hidden="false" customHeight="false" outlineLevel="0" collapsed="false">
      <c r="R76" s="169"/>
      <c r="T76" s="51"/>
    </row>
    <row r="77" customFormat="false" ht="13.5" hidden="false" customHeight="false" outlineLevel="0" collapsed="false">
      <c r="E77" s="170"/>
      <c r="F77" s="24" t="n">
        <f aca="false">SUM(F12:F75)</f>
        <v>0</v>
      </c>
      <c r="G77" s="24" t="n">
        <f aca="false">SUM(G12:G75)</f>
        <v>0</v>
      </c>
      <c r="H77" s="24" t="n">
        <f aca="false">SUM(H12:H75)</f>
        <v>0</v>
      </c>
      <c r="I77" s="24" t="n">
        <f aca="false">SUM(I12:I75)</f>
        <v>21</v>
      </c>
      <c r="J77" s="24" t="n">
        <f aca="false">SUM(J12:J75)</f>
        <v>20</v>
      </c>
      <c r="K77" s="171" t="n">
        <f aca="false">SUM(K12:K75)</f>
        <v>17</v>
      </c>
      <c r="L77" s="24" t="n">
        <f aca="false">SUM(L7:L75)</f>
        <v>15</v>
      </c>
      <c r="M77" s="24" t="n">
        <f aca="false">SUM(M7:M75)</f>
        <v>27</v>
      </c>
      <c r="N77" s="24" t="n">
        <f aca="false">SUM(N7:N75)</f>
        <v>25</v>
      </c>
      <c r="O77" s="24" t="n">
        <f aca="false">SUM(O7:O75)</f>
        <v>22</v>
      </c>
      <c r="P77" s="24" t="n">
        <f aca="false">SUM(P7:P75)</f>
        <v>12</v>
      </c>
      <c r="Q77" s="24" t="n">
        <f aca="false">SUM(Q7:Q75)</f>
        <v>2</v>
      </c>
      <c r="R77" s="172" t="n">
        <f aca="false">SUM(R7:R75)</f>
        <v>161</v>
      </c>
      <c r="T77" s="51"/>
    </row>
    <row r="78" customFormat="false" ht="13.5" hidden="false" customHeight="false" outlineLevel="0" collapsed="false">
      <c r="E78" s="33"/>
      <c r="T78" s="51"/>
    </row>
    <row r="79" customFormat="false" ht="13.5" hidden="false" customHeight="false" outlineLevel="0" collapsed="false">
      <c r="E79" s="173"/>
      <c r="F79" s="26" t="n">
        <f aca="false">gennaio!AN77</f>
        <v>0</v>
      </c>
      <c r="G79" s="26" t="n">
        <f aca="false">febbraio!AL78</f>
        <v>0</v>
      </c>
      <c r="H79" s="26" t="n">
        <f aca="false">marzo!AN77</f>
        <v>0</v>
      </c>
      <c r="I79" s="161" t="n">
        <f aca="false">aprile!AO77</f>
        <v>44904</v>
      </c>
      <c r="J79" s="161" t="n">
        <f aca="false">maggio!AU77</f>
        <v>44374</v>
      </c>
      <c r="K79" s="161" t="n">
        <f aca="false">giugno!AS77</f>
        <v>37964</v>
      </c>
      <c r="L79" s="26" t="n">
        <f aca="false">luglio!AT77</f>
        <v>37348</v>
      </c>
      <c r="M79" s="26" t="n">
        <f aca="false">agosto!BA77</f>
        <v>61168</v>
      </c>
      <c r="N79" s="26" t="n">
        <f aca="false">settembre!AW77</f>
        <v>46100</v>
      </c>
      <c r="O79" s="26" t="n">
        <f aca="false">ottobre!AV77</f>
        <v>46338</v>
      </c>
      <c r="P79" s="26" t="n">
        <f aca="false">novembre!AS77</f>
        <v>19988</v>
      </c>
      <c r="Q79" s="26" t="n">
        <f aca="false">dicembre!AO77</f>
        <v>4274</v>
      </c>
      <c r="R79" s="174"/>
      <c r="S79" s="175"/>
      <c r="T79" s="176" t="n">
        <f aca="false">SUM(T7:T75)</f>
        <v>342458</v>
      </c>
    </row>
  </sheetData>
  <printOptions headings="false" gridLines="false" gridLinesSet="true" horizontalCentered="false" verticalCentered="false"/>
  <pageMargins left="0.309722222222222" right="0.25972222222222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34" min="6" style="0" width="3.85"/>
    <col collapsed="false" customWidth="true" hidden="false" outlineLevel="0" max="37" min="35" style="0" width="4.14"/>
    <col collapsed="false" customWidth="true" hidden="false" outlineLevel="0" max="38" min="38" style="0" width="6.28"/>
  </cols>
  <sheetData>
    <row r="2" customFormat="false" ht="12.75" hidden="false" customHeight="false" outlineLevel="0" collapsed="false">
      <c r="S2" s="2" t="s">
        <v>176</v>
      </c>
    </row>
    <row r="3" customFormat="false" ht="12.75" hidden="false" customHeight="false" outlineLevel="0" collapsed="false">
      <c r="S3" s="2"/>
    </row>
    <row r="4" customFormat="false" ht="13.5" hidden="false" customHeight="false" outlineLevel="0" collapsed="false">
      <c r="AI4" s="4"/>
    </row>
    <row r="5" s="41" customFormat="true" ht="12.75" hidden="false" customHeight="false" outlineLevel="0" collapsed="false">
      <c r="A5" s="38"/>
      <c r="B5" s="6" t="s">
        <v>1</v>
      </c>
      <c r="C5" s="6" t="s">
        <v>2</v>
      </c>
      <c r="D5" s="6" t="s">
        <v>3</v>
      </c>
      <c r="E5" s="6" t="s">
        <v>4</v>
      </c>
      <c r="F5" s="39" t="s">
        <v>8</v>
      </c>
      <c r="G5" s="40" t="s">
        <v>9</v>
      </c>
      <c r="H5" s="40" t="s">
        <v>10</v>
      </c>
      <c r="I5" s="40" t="s">
        <v>11</v>
      </c>
      <c r="J5" s="40" t="s">
        <v>5</v>
      </c>
      <c r="K5" s="40" t="s">
        <v>6</v>
      </c>
      <c r="L5" s="40" t="s">
        <v>7</v>
      </c>
      <c r="M5" s="40" t="s">
        <v>8</v>
      </c>
      <c r="N5" s="40" t="s">
        <v>9</v>
      </c>
      <c r="O5" s="40" t="s">
        <v>10</v>
      </c>
      <c r="P5" s="40" t="s">
        <v>11</v>
      </c>
      <c r="Q5" s="40" t="s">
        <v>5</v>
      </c>
      <c r="R5" s="40" t="s">
        <v>6</v>
      </c>
      <c r="S5" s="40" t="s">
        <v>7</v>
      </c>
      <c r="T5" s="40" t="s">
        <v>8</v>
      </c>
      <c r="U5" s="40" t="s">
        <v>9</v>
      </c>
      <c r="V5" s="40" t="s">
        <v>10</v>
      </c>
      <c r="W5" s="40" t="s">
        <v>11</v>
      </c>
      <c r="X5" s="40" t="s">
        <v>5</v>
      </c>
      <c r="Y5" s="40" t="s">
        <v>6</v>
      </c>
      <c r="Z5" s="40" t="s">
        <v>7</v>
      </c>
      <c r="AA5" s="40" t="s">
        <v>8</v>
      </c>
      <c r="AB5" s="40" t="s">
        <v>9</v>
      </c>
      <c r="AC5" s="40" t="s">
        <v>10</v>
      </c>
      <c r="AD5" s="40" t="s">
        <v>11</v>
      </c>
      <c r="AE5" s="40" t="s">
        <v>5</v>
      </c>
      <c r="AF5" s="40" t="s">
        <v>6</v>
      </c>
      <c r="AG5" s="40" t="s">
        <v>7</v>
      </c>
      <c r="AH5" s="40" t="s">
        <v>8</v>
      </c>
      <c r="AI5" s="4"/>
      <c r="AJ5" s="10" t="s">
        <v>12</v>
      </c>
      <c r="AK5" s="11"/>
      <c r="AL5" s="12" t="s">
        <v>13</v>
      </c>
    </row>
    <row r="6" customFormat="false" ht="13.5" hidden="false" customHeight="false" outlineLevel="0" collapsed="false">
      <c r="A6" s="13"/>
      <c r="B6" s="14"/>
      <c r="C6" s="14"/>
      <c r="D6" s="14"/>
      <c r="E6" s="42"/>
      <c r="F6" s="43" t="n">
        <v>1</v>
      </c>
      <c r="G6" s="43" t="n">
        <v>2</v>
      </c>
      <c r="H6" s="43" t="n">
        <v>3</v>
      </c>
      <c r="I6" s="43" t="n">
        <v>4</v>
      </c>
      <c r="J6" s="43" t="n">
        <v>5</v>
      </c>
      <c r="K6" s="43" t="n">
        <v>6</v>
      </c>
      <c r="L6" s="43" t="n">
        <v>7</v>
      </c>
      <c r="M6" s="43" t="n">
        <v>8</v>
      </c>
      <c r="N6" s="43" t="n">
        <v>9</v>
      </c>
      <c r="O6" s="43" t="n">
        <v>10</v>
      </c>
      <c r="P6" s="43" t="n">
        <v>11</v>
      </c>
      <c r="Q6" s="43" t="n">
        <v>12</v>
      </c>
      <c r="R6" s="43" t="n">
        <v>13</v>
      </c>
      <c r="S6" s="43" t="n">
        <v>14</v>
      </c>
      <c r="T6" s="43" t="n">
        <v>15</v>
      </c>
      <c r="U6" s="43" t="n">
        <v>16</v>
      </c>
      <c r="V6" s="43" t="n">
        <v>17</v>
      </c>
      <c r="W6" s="43" t="n">
        <v>18</v>
      </c>
      <c r="X6" s="43" t="n">
        <v>19</v>
      </c>
      <c r="Y6" s="43" t="n">
        <v>20</v>
      </c>
      <c r="Z6" s="43" t="n">
        <v>21</v>
      </c>
      <c r="AA6" s="43" t="n">
        <v>22</v>
      </c>
      <c r="AB6" s="43" t="n">
        <v>23</v>
      </c>
      <c r="AC6" s="43" t="n">
        <v>24</v>
      </c>
      <c r="AD6" s="43" t="n">
        <v>25</v>
      </c>
      <c r="AE6" s="43" t="n">
        <v>26</v>
      </c>
      <c r="AF6" s="43" t="n">
        <v>27</v>
      </c>
      <c r="AG6" s="43" t="n">
        <v>28</v>
      </c>
      <c r="AH6" s="43" t="n">
        <v>29</v>
      </c>
      <c r="AI6" s="4"/>
      <c r="AJ6" s="10"/>
      <c r="AL6" s="12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4"/>
      <c r="AJ7" s="24" t="n">
        <f aca="false">SUM(F7:AH7)</f>
        <v>0</v>
      </c>
      <c r="AK7" s="25"/>
      <c r="AL7" s="26" t="n">
        <f aca="false">(E7*2)*AJ7</f>
        <v>0</v>
      </c>
      <c r="AN7" s="27"/>
      <c r="AO7" s="3"/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4"/>
      <c r="AJ8" s="24" t="n">
        <f aca="false">SUM(F8:AH8)</f>
        <v>0</v>
      </c>
      <c r="AK8" s="25"/>
      <c r="AL8" s="26" t="n">
        <f aca="false">(E8*2)*AJ8</f>
        <v>0</v>
      </c>
      <c r="AN8" s="27"/>
      <c r="AO8" s="3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4"/>
      <c r="AJ9" s="24" t="n">
        <f aca="false">SUM(F9:AH9)</f>
        <v>0</v>
      </c>
      <c r="AK9" s="25"/>
      <c r="AL9" s="26" t="n">
        <f aca="false">(E9*2)*AJ9</f>
        <v>0</v>
      </c>
      <c r="AN9" s="44"/>
      <c r="AO9" s="3"/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4"/>
      <c r="AJ10" s="24" t="n">
        <f aca="false">SUM(F10:AH10)</f>
        <v>0</v>
      </c>
      <c r="AK10" s="25"/>
      <c r="AL10" s="26" t="n">
        <f aca="false">(E10*2)*AJ10</f>
        <v>0</v>
      </c>
      <c r="AN10" s="28" t="s">
        <v>27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4"/>
      <c r="AJ11" s="24" t="n">
        <f aca="false">SUM(F11:AH11)</f>
        <v>0</v>
      </c>
      <c r="AK11" s="25"/>
      <c r="AL11" s="26" t="n">
        <f aca="false">(E11*2)*AJ11</f>
        <v>0</v>
      </c>
      <c r="AN11" s="29" t="s">
        <v>30</v>
      </c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4"/>
      <c r="AJ12" s="24" t="n">
        <f aca="false">SUM(F12:AH12)</f>
        <v>0</v>
      </c>
      <c r="AK12" s="25"/>
      <c r="AL12" s="26" t="n">
        <f aca="false">(E12*2)*AJ12</f>
        <v>0</v>
      </c>
      <c r="AN12" s="30" t="s">
        <v>36</v>
      </c>
    </row>
    <row r="13" customFormat="false" ht="13.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4"/>
      <c r="AJ13" s="24" t="n">
        <f aca="false">SUM(F13:AH13)</f>
        <v>0</v>
      </c>
      <c r="AK13" s="25"/>
      <c r="AL13" s="26" t="n">
        <f aca="false">(E13*2)*AJ13</f>
        <v>0</v>
      </c>
      <c r="AN13" s="30"/>
    </row>
    <row r="14" customFormat="false" ht="13.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4"/>
      <c r="AJ14" s="24" t="n">
        <f aca="false">SUM(F14:AH14)</f>
        <v>0</v>
      </c>
      <c r="AK14" s="25"/>
      <c r="AL14" s="26" t="n">
        <f aca="false">(E14*2)*AJ14</f>
        <v>0</v>
      </c>
      <c r="AN14" s="31" t="s">
        <v>39</v>
      </c>
    </row>
    <row r="15" customFormat="false" ht="13.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4"/>
      <c r="AJ15" s="24" t="n">
        <f aca="false">SUM(F15:AH15)</f>
        <v>0</v>
      </c>
      <c r="AK15" s="25"/>
      <c r="AL15" s="26" t="n">
        <f aca="false">(E15*2)*AJ15</f>
        <v>0</v>
      </c>
    </row>
    <row r="16" customFormat="false" ht="13.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4"/>
      <c r="AJ16" s="24" t="n">
        <f aca="false">SUM(F16:AH16)</f>
        <v>0</v>
      </c>
      <c r="AK16" s="25"/>
      <c r="AL16" s="26" t="n">
        <f aca="false">(E16*2)*AJ16</f>
        <v>0</v>
      </c>
    </row>
    <row r="17" customFormat="false" ht="13.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4"/>
      <c r="AJ17" s="24" t="n">
        <f aca="false">SUM(F17:AH17)</f>
        <v>0</v>
      </c>
      <c r="AK17" s="25"/>
      <c r="AL17" s="26" t="n">
        <f aca="false">(E17*2)*AJ17</f>
        <v>0</v>
      </c>
    </row>
    <row r="18" customFormat="false" ht="13.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4"/>
      <c r="AJ18" s="24" t="n">
        <f aca="false">SUM(F18:AH18)</f>
        <v>0</v>
      </c>
      <c r="AK18" s="25"/>
      <c r="AL18" s="26" t="n">
        <f aca="false">(E18*2)*AJ18</f>
        <v>0</v>
      </c>
    </row>
    <row r="19" customFormat="false" ht="13.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4"/>
      <c r="AJ19" s="24" t="n">
        <f aca="false">SUM(F19:AH19)</f>
        <v>0</v>
      </c>
      <c r="AK19" s="25"/>
      <c r="AL19" s="26" t="n">
        <f aca="false">(E19*2)*AJ19</f>
        <v>0</v>
      </c>
    </row>
    <row r="20" customFormat="false" ht="13.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4"/>
      <c r="AJ20" s="24" t="n">
        <f aca="false">SUM(F20:AH20)</f>
        <v>0</v>
      </c>
      <c r="AK20" s="25"/>
      <c r="AL20" s="26" t="n">
        <f aca="false">(E20*2)*AJ20</f>
        <v>0</v>
      </c>
    </row>
    <row r="21" customFormat="false" ht="13.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4"/>
      <c r="AJ21" s="24" t="n">
        <f aca="false">SUM(F21:AH21)</f>
        <v>0</v>
      </c>
      <c r="AK21" s="25"/>
      <c r="AL21" s="26" t="n">
        <f aca="false">(E21*2)*AJ21</f>
        <v>0</v>
      </c>
    </row>
    <row r="22" customFormat="false" ht="13.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4"/>
      <c r="AJ22" s="24" t="n">
        <f aca="false">SUM(F22:AH22)</f>
        <v>0</v>
      </c>
      <c r="AK22" s="25"/>
      <c r="AL22" s="26" t="n">
        <f aca="false">(E22*2)*AJ22</f>
        <v>0</v>
      </c>
    </row>
    <row r="23" customFormat="false" ht="13.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4"/>
      <c r="AJ23" s="24" t="n">
        <f aca="false">SUM(F23:AH23)</f>
        <v>0</v>
      </c>
      <c r="AK23" s="25"/>
      <c r="AL23" s="26" t="n">
        <f aca="false">(E23*2)*AJ23</f>
        <v>0</v>
      </c>
    </row>
    <row r="24" customFormat="false" ht="13.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4"/>
      <c r="AJ24" s="24" t="n">
        <f aca="false">SUM(F24:AH24)</f>
        <v>0</v>
      </c>
      <c r="AK24" s="25"/>
      <c r="AL24" s="26" t="n">
        <f aca="false">(E24*2)*AJ24</f>
        <v>0</v>
      </c>
    </row>
    <row r="25" customFormat="false" ht="13.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4"/>
      <c r="AJ25" s="24" t="n">
        <f aca="false">SUM(F25:AH25)</f>
        <v>0</v>
      </c>
      <c r="AK25" s="25"/>
      <c r="AL25" s="26" t="n">
        <f aca="false">(E25*2)*AJ25</f>
        <v>0</v>
      </c>
    </row>
    <row r="26" customFormat="false" ht="13.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4"/>
      <c r="AJ26" s="24" t="n">
        <f aca="false">SUM(F26:AH26)</f>
        <v>0</v>
      </c>
      <c r="AK26" s="25"/>
      <c r="AL26" s="26" t="n">
        <f aca="false">(E26*2)*AJ26</f>
        <v>0</v>
      </c>
    </row>
    <row r="27" customFormat="false" ht="13.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4"/>
      <c r="AJ27" s="24" t="n">
        <f aca="false">SUM(F27:AH27)</f>
        <v>0</v>
      </c>
      <c r="AK27" s="25"/>
      <c r="AL27" s="26" t="n">
        <f aca="false">(E27*2)*AJ27</f>
        <v>0</v>
      </c>
    </row>
    <row r="28" customFormat="false" ht="13.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4"/>
      <c r="AJ28" s="24" t="n">
        <f aca="false">SUM(F28:AH28)</f>
        <v>0</v>
      </c>
      <c r="AK28" s="25"/>
      <c r="AL28" s="26" t="n">
        <f aca="false">(E28*2)*AJ28</f>
        <v>0</v>
      </c>
    </row>
    <row r="29" customFormat="false" ht="13.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4"/>
      <c r="AJ29" s="24" t="n">
        <f aca="false">SUM(F29:AH29)</f>
        <v>0</v>
      </c>
      <c r="AK29" s="25"/>
      <c r="AL29" s="26" t="n">
        <f aca="false">(E29*2)*AJ29</f>
        <v>0</v>
      </c>
    </row>
    <row r="30" customFormat="false" ht="13.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4"/>
      <c r="AJ30" s="24" t="n">
        <f aca="false">SUM(F30:AH30)</f>
        <v>0</v>
      </c>
      <c r="AK30" s="25"/>
      <c r="AL30" s="26" t="n">
        <f aca="false">(E30*2)*AJ30</f>
        <v>0</v>
      </c>
    </row>
    <row r="31" customFormat="false" ht="13.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4"/>
      <c r="AJ31" s="24" t="n">
        <f aca="false">SUM(F31:AH31)</f>
        <v>0</v>
      </c>
      <c r="AK31" s="25"/>
      <c r="AL31" s="26" t="n">
        <f aca="false">(E31*2)*AJ31</f>
        <v>0</v>
      </c>
    </row>
    <row r="32" customFormat="false" ht="13.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4"/>
      <c r="AJ32" s="24" t="n">
        <f aca="false">SUM(F32:AH32)</f>
        <v>0</v>
      </c>
      <c r="AK32" s="25"/>
      <c r="AL32" s="26" t="n">
        <f aca="false">(E32*2)*AJ32</f>
        <v>0</v>
      </c>
    </row>
    <row r="33" customFormat="false" ht="13.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4"/>
      <c r="AJ33" s="24" t="n">
        <f aca="false">SUM(F33:AH33)</f>
        <v>0</v>
      </c>
      <c r="AK33" s="25"/>
      <c r="AL33" s="26" t="n">
        <f aca="false">(E33*2)*AJ33</f>
        <v>0</v>
      </c>
    </row>
    <row r="34" customFormat="false" ht="13.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4"/>
      <c r="AJ34" s="24" t="n">
        <f aca="false">SUM(F34:AH34)</f>
        <v>0</v>
      </c>
      <c r="AK34" s="25"/>
      <c r="AL34" s="26" t="n">
        <f aca="false">(E34*2)*AJ34</f>
        <v>0</v>
      </c>
    </row>
    <row r="35" customFormat="false" ht="13.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4"/>
      <c r="AJ35" s="24" t="n">
        <f aca="false">SUM(F35:AH35)</f>
        <v>0</v>
      </c>
      <c r="AK35" s="25"/>
      <c r="AL35" s="26" t="n">
        <f aca="false">(E35*2)*AJ35</f>
        <v>0</v>
      </c>
    </row>
    <row r="36" customFormat="false" ht="13.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4"/>
      <c r="AJ36" s="24" t="n">
        <f aca="false">SUM(F36:AH36)</f>
        <v>0</v>
      </c>
      <c r="AK36" s="25"/>
      <c r="AL36" s="26" t="n">
        <f aca="false">(E36*2)*AJ36</f>
        <v>0</v>
      </c>
    </row>
    <row r="37" customFormat="false" ht="13.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4"/>
      <c r="AJ37" s="24" t="n">
        <f aca="false">SUM(F37:AH37)</f>
        <v>0</v>
      </c>
      <c r="AK37" s="25"/>
      <c r="AL37" s="26" t="n">
        <f aca="false">(E37*2)*AJ37</f>
        <v>0</v>
      </c>
    </row>
    <row r="38" customFormat="false" ht="13.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4"/>
      <c r="AJ38" s="24" t="n">
        <f aca="false">SUM(F38:AH38)</f>
        <v>0</v>
      </c>
      <c r="AK38" s="25"/>
      <c r="AL38" s="26" t="n">
        <f aca="false">(E38*2)*AJ38</f>
        <v>0</v>
      </c>
    </row>
    <row r="39" customFormat="false" ht="13.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4"/>
      <c r="AJ39" s="24" t="n">
        <f aca="false">SUM(F39:AH39)</f>
        <v>0</v>
      </c>
      <c r="AK39" s="25"/>
      <c r="AL39" s="26" t="n">
        <f aca="false">(E39*2)*AJ39</f>
        <v>0</v>
      </c>
    </row>
    <row r="40" customFormat="false" ht="13.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4"/>
      <c r="AJ40" s="24" t="n">
        <f aca="false">SUM(F40:AH40)</f>
        <v>0</v>
      </c>
      <c r="AK40" s="25"/>
      <c r="AL40" s="26" t="n">
        <f aca="false">(E40*2)*AJ40</f>
        <v>0</v>
      </c>
    </row>
    <row r="41" customFormat="false" ht="13.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4"/>
      <c r="AJ41" s="24" t="n">
        <f aca="false">SUM(F41:AH41)</f>
        <v>0</v>
      </c>
      <c r="AK41" s="25"/>
      <c r="AL41" s="26" t="n">
        <f aca="false">(E41*2)*AJ41</f>
        <v>0</v>
      </c>
    </row>
    <row r="42" customFormat="false" ht="13.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4"/>
      <c r="AJ42" s="24" t="n">
        <f aca="false">SUM(F42:AH42)</f>
        <v>0</v>
      </c>
      <c r="AK42" s="25"/>
      <c r="AL42" s="26" t="n">
        <f aca="false">(E42*2)*AJ42</f>
        <v>0</v>
      </c>
    </row>
    <row r="43" customFormat="false" ht="13.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4"/>
      <c r="AJ43" s="24" t="n">
        <f aca="false">SUM(F43:AH43)</f>
        <v>0</v>
      </c>
      <c r="AK43" s="25"/>
      <c r="AL43" s="26" t="n">
        <f aca="false">(E43*2)*AJ43</f>
        <v>0</v>
      </c>
    </row>
    <row r="44" customFormat="false" ht="13.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4"/>
      <c r="AJ44" s="24" t="n">
        <f aca="false">SUM(F44:AH44)</f>
        <v>0</v>
      </c>
      <c r="AK44" s="25"/>
      <c r="AL44" s="26" t="n">
        <f aca="false">(E44*2)*AJ44</f>
        <v>0</v>
      </c>
    </row>
    <row r="45" customFormat="false" ht="13.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4"/>
      <c r="AJ45" s="24" t="n">
        <f aca="false">SUM(F45:AH45)</f>
        <v>0</v>
      </c>
      <c r="AK45" s="25"/>
      <c r="AL45" s="26" t="n">
        <f aca="false">(E45*2)*AJ45</f>
        <v>0</v>
      </c>
    </row>
    <row r="46" customFormat="false" ht="13.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4"/>
      <c r="AJ46" s="24" t="n">
        <f aca="false">SUM(F46:AH46)</f>
        <v>0</v>
      </c>
      <c r="AK46" s="25"/>
      <c r="AL46" s="26" t="n">
        <f aca="false">(E46*2)*AJ46</f>
        <v>0</v>
      </c>
    </row>
    <row r="47" customFormat="false" ht="13.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4"/>
      <c r="AJ47" s="24" t="n">
        <f aca="false">SUM(F47:AH47)</f>
        <v>0</v>
      </c>
      <c r="AK47" s="25"/>
      <c r="AL47" s="26" t="n">
        <f aca="false">(E47*2)*AJ47</f>
        <v>0</v>
      </c>
    </row>
    <row r="48" customFormat="false" ht="13.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4"/>
      <c r="AJ48" s="24" t="n">
        <f aca="false">SUM(F48:AH48)</f>
        <v>0</v>
      </c>
      <c r="AK48" s="25"/>
      <c r="AL48" s="26" t="n">
        <f aca="false">(E48*2)*AJ48</f>
        <v>0</v>
      </c>
    </row>
    <row r="49" customFormat="false" ht="13.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4"/>
      <c r="AJ49" s="24" t="n">
        <f aca="false">SUM(F49:AH49)</f>
        <v>0</v>
      </c>
      <c r="AK49" s="25"/>
      <c r="AL49" s="26" t="n">
        <f aca="false">(E49*2)*AJ49</f>
        <v>0</v>
      </c>
    </row>
    <row r="50" customFormat="false" ht="13.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4"/>
      <c r="AJ50" s="24" t="n">
        <f aca="false">SUM(F50:AH50)</f>
        <v>0</v>
      </c>
      <c r="AK50" s="25"/>
      <c r="AL50" s="26" t="n">
        <f aca="false">(E50*2)*AJ50</f>
        <v>0</v>
      </c>
    </row>
    <row r="51" customFormat="false" ht="13.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4"/>
      <c r="AJ51" s="24" t="n">
        <f aca="false">SUM(F51:AH51)</f>
        <v>0</v>
      </c>
      <c r="AK51" s="25"/>
      <c r="AL51" s="26" t="n">
        <f aca="false">(E51*2)*AJ51</f>
        <v>0</v>
      </c>
    </row>
    <row r="52" customFormat="false" ht="13.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4"/>
      <c r="AJ52" s="24" t="n">
        <f aca="false">SUM(F52:AH52)</f>
        <v>0</v>
      </c>
      <c r="AK52" s="25"/>
      <c r="AL52" s="26" t="n">
        <f aca="false">(E52*2)*AJ52</f>
        <v>0</v>
      </c>
    </row>
    <row r="53" customFormat="false" ht="13.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4"/>
      <c r="AJ53" s="24" t="n">
        <f aca="false">SUM(F53:AH53)</f>
        <v>0</v>
      </c>
      <c r="AK53" s="25"/>
      <c r="AL53" s="26" t="n">
        <f aca="false">(E53*2)*AJ53</f>
        <v>0</v>
      </c>
    </row>
    <row r="54" customFormat="false" ht="13.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4"/>
      <c r="AJ54" s="24" t="n">
        <f aca="false">SUM(F54:AH54)</f>
        <v>0</v>
      </c>
      <c r="AK54" s="25"/>
      <c r="AL54" s="26" t="n">
        <f aca="false">(E54*2)*AJ54</f>
        <v>0</v>
      </c>
    </row>
    <row r="55" customFormat="false" ht="13.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4"/>
      <c r="AJ55" s="24" t="n">
        <f aca="false">SUM(F55:AH55)</f>
        <v>0</v>
      </c>
      <c r="AK55" s="25"/>
      <c r="AL55" s="26" t="n">
        <f aca="false">(E55*2)*AJ55</f>
        <v>0</v>
      </c>
    </row>
    <row r="56" customFormat="false" ht="13.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4"/>
      <c r="AJ56" s="24" t="n">
        <f aca="false">SUM(F56:AH56)</f>
        <v>0</v>
      </c>
      <c r="AK56" s="25"/>
      <c r="AL56" s="26" t="n">
        <f aca="false">(E56*2)*AJ56</f>
        <v>0</v>
      </c>
    </row>
    <row r="57" customFormat="false" ht="13.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4"/>
      <c r="AJ57" s="24" t="n">
        <f aca="false">SUM(F57:AH57)</f>
        <v>0</v>
      </c>
      <c r="AK57" s="25"/>
      <c r="AL57" s="26" t="n">
        <f aca="false">(E57*2)*AJ57</f>
        <v>0</v>
      </c>
    </row>
    <row r="58" customFormat="false" ht="13.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4"/>
      <c r="AJ58" s="24" t="n">
        <f aca="false">SUM(F58:AH58)</f>
        <v>0</v>
      </c>
      <c r="AK58" s="25"/>
      <c r="AL58" s="26" t="n">
        <f aca="false">(E58*2)*AJ58</f>
        <v>0</v>
      </c>
    </row>
    <row r="59" customFormat="false" ht="13.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J59" s="24" t="n">
        <f aca="false">SUM(F59:AH59)</f>
        <v>0</v>
      </c>
      <c r="AK59" s="25"/>
      <c r="AL59" s="26" t="n">
        <f aca="false">(E59*2)*AJ59</f>
        <v>0</v>
      </c>
    </row>
    <row r="60" customFormat="false" ht="13.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J60" s="24" t="n">
        <f aca="false">SUM(F60:AH60)</f>
        <v>0</v>
      </c>
      <c r="AK60" s="25"/>
      <c r="AL60" s="26" t="n">
        <f aca="false">(E60*2)*AJ60</f>
        <v>0</v>
      </c>
    </row>
    <row r="61" customFormat="false" ht="13.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J61" s="24" t="n">
        <f aca="false">SUM(F61:AH61)</f>
        <v>0</v>
      </c>
      <c r="AK61" s="25"/>
      <c r="AL61" s="26" t="n">
        <f aca="false">(E61*2)*AJ61</f>
        <v>0</v>
      </c>
    </row>
    <row r="62" customFormat="false" ht="13.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J62" s="24" t="n">
        <f aca="false">SUM(F62:AH62)</f>
        <v>0</v>
      </c>
      <c r="AK62" s="25"/>
      <c r="AL62" s="26" t="n">
        <f aca="false">(E62*2)*AJ62</f>
        <v>0</v>
      </c>
    </row>
    <row r="63" customFormat="false" ht="13.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J63" s="24" t="n">
        <f aca="false">SUM(F63:AH63)</f>
        <v>0</v>
      </c>
      <c r="AK63" s="25"/>
      <c r="AL63" s="26" t="n">
        <f aca="false">(E63*2)*AJ63</f>
        <v>0</v>
      </c>
    </row>
    <row r="64" customFormat="false" ht="13.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J64" s="24" t="n">
        <f aca="false">SUM(F64:AH64)</f>
        <v>0</v>
      </c>
      <c r="AK64" s="25"/>
      <c r="AL64" s="26" t="n">
        <f aca="false">(E64*2)*AJ64</f>
        <v>0</v>
      </c>
    </row>
    <row r="65" customFormat="false" ht="13.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J65" s="24" t="n">
        <f aca="false">SUM(F65:AH65)</f>
        <v>0</v>
      </c>
      <c r="AK65" s="25"/>
      <c r="AL65" s="26" t="n">
        <f aca="false">(E65*2)*AJ65</f>
        <v>0</v>
      </c>
    </row>
    <row r="66" customFormat="false" ht="13.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J66" s="24" t="n">
        <f aca="false">SUM(F66:AH66)</f>
        <v>0</v>
      </c>
      <c r="AK66" s="25"/>
      <c r="AL66" s="26" t="n">
        <f aca="false">(E66*2)*AJ66</f>
        <v>0</v>
      </c>
    </row>
    <row r="67" customFormat="false" ht="13.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J67" s="24" t="n">
        <f aca="false">SUM(F67:AH67)</f>
        <v>0</v>
      </c>
      <c r="AK67" s="25"/>
      <c r="AL67" s="26" t="n">
        <f aca="false">(E67*2)*AJ67</f>
        <v>0</v>
      </c>
    </row>
    <row r="68" customFormat="false" ht="13.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J68" s="24" t="n">
        <f aca="false">SUM(F68:AH68)</f>
        <v>0</v>
      </c>
      <c r="AK68" s="25"/>
      <c r="AL68" s="26" t="n">
        <f aca="false">(E68*2)*AJ68</f>
        <v>0</v>
      </c>
    </row>
    <row r="69" customFormat="false" ht="13.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J69" s="24" t="n">
        <f aca="false">SUM(F69:AH69)</f>
        <v>0</v>
      </c>
      <c r="AK69" s="25"/>
      <c r="AL69" s="26" t="n">
        <f aca="false">(E69*2)*AJ69</f>
        <v>0</v>
      </c>
    </row>
    <row r="70" customFormat="false" ht="13.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J70" s="24" t="n">
        <f aca="false">SUM(F70:AH70)</f>
        <v>0</v>
      </c>
      <c r="AK70" s="25"/>
      <c r="AL70" s="26" t="n">
        <f aca="false">(E70*2)*AJ70</f>
        <v>0</v>
      </c>
    </row>
    <row r="71" customFormat="false" ht="13.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J71" s="24" t="n">
        <f aca="false">SUM(F71:AH71)</f>
        <v>0</v>
      </c>
      <c r="AK71" s="25"/>
      <c r="AL71" s="26" t="n">
        <f aca="false">(E71*2)*AJ71</f>
        <v>0</v>
      </c>
    </row>
    <row r="72" customFormat="false" ht="13.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J72" s="24" t="n">
        <f aca="false">SUM(F72:AH72)</f>
        <v>0</v>
      </c>
      <c r="AK72" s="25"/>
      <c r="AL72" s="26" t="n">
        <f aca="false">(E72*2)*AJ72</f>
        <v>0</v>
      </c>
    </row>
    <row r="73" customFormat="false" ht="13.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J73" s="24" t="n">
        <f aca="false">SUM(F73:AH73)</f>
        <v>0</v>
      </c>
      <c r="AK73" s="25"/>
      <c r="AL73" s="26" t="n">
        <f aca="false">(E73*2)*AJ73</f>
        <v>0</v>
      </c>
    </row>
    <row r="74" customFormat="false" ht="13.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J74" s="24" t="n">
        <f aca="false">SUM(F74:AH74)</f>
        <v>0</v>
      </c>
      <c r="AK74" s="25"/>
      <c r="AL74" s="26" t="n">
        <f aca="false">(E74*2)*AJ74</f>
        <v>0</v>
      </c>
    </row>
    <row r="75" customFormat="false" ht="13.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J75" s="24" t="n">
        <f aca="false">SUM(F75:AH75)</f>
        <v>0</v>
      </c>
      <c r="AK75" s="25"/>
      <c r="AL75" s="26" t="n">
        <f aca="false">(E75*2)*AJ75</f>
        <v>0</v>
      </c>
    </row>
    <row r="78" customFormat="false" ht="12.75" hidden="false" customHeight="false" outlineLevel="0" collapsed="false">
      <c r="AJ78" s="37" t="n">
        <f aca="false">SUM(AJ7:AJ75)</f>
        <v>0</v>
      </c>
      <c r="AK78" s="37"/>
      <c r="AL78" s="37" t="n">
        <f aca="false">SUM(AL7:AL75)</f>
        <v>0</v>
      </c>
    </row>
  </sheetData>
  <mergeCells count="2">
    <mergeCell ref="AJ5:AJ6"/>
    <mergeCell ref="AL5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37" min="6" style="0" width="3.85"/>
    <col collapsed="false" customWidth="true" hidden="false" outlineLevel="0" max="38" min="38" style="25" width="3.85"/>
    <col collapsed="false" customWidth="true" hidden="false" outlineLevel="0" max="39" min="39" style="0" width="3.85"/>
    <col collapsed="false" customWidth="true" hidden="false" outlineLevel="0" max="40" min="40" style="25" width="6.99"/>
    <col collapsed="false" customWidth="true" hidden="false" outlineLevel="0" max="41" min="41" style="0" width="12.14"/>
  </cols>
  <sheetData>
    <row r="2" customFormat="false" ht="12.75" hidden="false" customHeight="false" outlineLevel="0" collapsed="false">
      <c r="T2" s="2" t="s">
        <v>17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5"/>
      <c r="B5" s="6" t="s">
        <v>1</v>
      </c>
      <c r="C5" s="6" t="s">
        <v>2</v>
      </c>
      <c r="D5" s="6" t="s">
        <v>3</v>
      </c>
      <c r="E5" s="6" t="s">
        <v>4</v>
      </c>
      <c r="F5" s="46" t="s">
        <v>9</v>
      </c>
      <c r="G5" s="46" t="s">
        <v>10</v>
      </c>
      <c r="H5" s="46" t="s">
        <v>11</v>
      </c>
      <c r="I5" s="46" t="s">
        <v>5</v>
      </c>
      <c r="J5" s="46" t="s">
        <v>6</v>
      </c>
      <c r="K5" s="46" t="s">
        <v>7</v>
      </c>
      <c r="L5" s="46" t="s">
        <v>8</v>
      </c>
      <c r="M5" s="46" t="s">
        <v>9</v>
      </c>
      <c r="N5" s="46" t="s">
        <v>10</v>
      </c>
      <c r="O5" s="46" t="s">
        <v>11</v>
      </c>
      <c r="P5" s="46" t="s">
        <v>5</v>
      </c>
      <c r="Q5" s="46" t="s">
        <v>6</v>
      </c>
      <c r="R5" s="46" t="s">
        <v>7</v>
      </c>
      <c r="S5" s="46" t="s">
        <v>8</v>
      </c>
      <c r="T5" s="46" t="s">
        <v>9</v>
      </c>
      <c r="U5" s="46" t="s">
        <v>10</v>
      </c>
      <c r="V5" s="46" t="s">
        <v>11</v>
      </c>
      <c r="W5" s="46" t="s">
        <v>5</v>
      </c>
      <c r="X5" s="46" t="s">
        <v>6</v>
      </c>
      <c r="Y5" s="46" t="s">
        <v>7</v>
      </c>
      <c r="Z5" s="46" t="s">
        <v>8</v>
      </c>
      <c r="AA5" s="46" t="s">
        <v>9</v>
      </c>
      <c r="AB5" s="46" t="s">
        <v>10</v>
      </c>
      <c r="AC5" s="46" t="s">
        <v>11</v>
      </c>
      <c r="AD5" s="46" t="s">
        <v>5</v>
      </c>
      <c r="AE5" s="46" t="s">
        <v>6</v>
      </c>
      <c r="AF5" s="46" t="s">
        <v>7</v>
      </c>
      <c r="AG5" s="46" t="s">
        <v>8</v>
      </c>
      <c r="AH5" s="46" t="s">
        <v>9</v>
      </c>
      <c r="AI5" s="46" t="s">
        <v>10</v>
      </c>
      <c r="AJ5" s="46" t="s">
        <v>11</v>
      </c>
      <c r="AL5" s="10" t="s">
        <v>12</v>
      </c>
      <c r="AM5" s="11"/>
      <c r="AN5" s="12" t="s">
        <v>13</v>
      </c>
      <c r="AO5" s="4"/>
    </row>
    <row r="6" customFormat="false" ht="13.5" hidden="false" customHeight="false" outlineLevel="0" collapsed="false">
      <c r="F6" s="16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9</v>
      </c>
      <c r="O6" s="16" t="n">
        <v>10</v>
      </c>
      <c r="P6" s="16" t="n">
        <v>11</v>
      </c>
      <c r="Q6" s="16" t="n">
        <v>12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6" t="n">
        <v>25</v>
      </c>
      <c r="AE6" s="16" t="n">
        <v>26</v>
      </c>
      <c r="AF6" s="16" t="n">
        <v>27</v>
      </c>
      <c r="AG6" s="16" t="n">
        <v>28</v>
      </c>
      <c r="AH6" s="16" t="n">
        <v>29</v>
      </c>
      <c r="AI6" s="16" t="n">
        <v>30</v>
      </c>
      <c r="AJ6" s="16" t="n">
        <v>31</v>
      </c>
      <c r="AL6" s="10"/>
      <c r="AN6" s="12"/>
      <c r="AO6" s="4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47" t="n">
        <v>83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L7" s="24" t="n">
        <f aca="false">SUM(F7:AJ7)</f>
        <v>0</v>
      </c>
      <c r="AN7" s="26" t="n">
        <f aca="false">(E7*2)*AL7</f>
        <v>0</v>
      </c>
      <c r="AO7" s="4"/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47" t="n">
        <v>1728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L8" s="24" t="n">
        <f aca="false">SUM(F8:AJ8)</f>
        <v>0</v>
      </c>
      <c r="AN8" s="26" t="n">
        <f aca="false">(E8*2)*AL8</f>
        <v>0</v>
      </c>
      <c r="AO8" s="4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47" t="n">
        <v>139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L9" s="24" t="n">
        <f aca="false">SUM(F9:AJ9)</f>
        <v>0</v>
      </c>
      <c r="AN9" s="26" t="n">
        <f aca="false">(E9*2)*AL9</f>
        <v>0</v>
      </c>
      <c r="AO9" s="4"/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L10" s="24" t="n">
        <f aca="false">SUM(F10:AJ10)</f>
        <v>0</v>
      </c>
      <c r="AN10" s="26" t="n">
        <f aca="false">(E10*2)*AL10</f>
        <v>0</v>
      </c>
      <c r="AO10" s="4"/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47" t="n">
        <v>134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L11" s="24" t="n">
        <f aca="false">SUM(F11:AJ11)</f>
        <v>0</v>
      </c>
      <c r="AN11" s="26" t="n">
        <f aca="false">(E11*2)*AL11</f>
        <v>0</v>
      </c>
      <c r="AO11" s="4"/>
      <c r="AP11" s="28" t="s">
        <v>27</v>
      </c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47" t="n">
        <f aca="false">gennaio!E12</f>
        <v>98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L12" s="24" t="n">
        <f aca="false">SUM(F12:AJ12)</f>
        <v>0</v>
      </c>
      <c r="AN12" s="26" t="n">
        <f aca="false">(E12*2)*AL12</f>
        <v>0</v>
      </c>
      <c r="AO12" s="4"/>
      <c r="AP12" s="29" t="s">
        <v>30</v>
      </c>
    </row>
    <row r="13" customFormat="false" ht="13.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47" t="n">
        <v>50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L13" s="24" t="n">
        <f aca="false">SUM(F13:AJ13)</f>
        <v>0</v>
      </c>
      <c r="AN13" s="26" t="n">
        <f aca="false">(E13*2)*AL13</f>
        <v>0</v>
      </c>
      <c r="AO13" s="4"/>
      <c r="AP13" s="29"/>
    </row>
    <row r="14" customFormat="false" ht="13.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47" t="n">
        <f aca="false">gennaio!E14</f>
        <v>59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L14" s="24" t="n">
        <f aca="false">SUM(F14:AJ14)</f>
        <v>0</v>
      </c>
      <c r="AN14" s="26" t="n">
        <f aca="false">(E14*2)*AL14</f>
        <v>0</v>
      </c>
      <c r="AO14" s="4"/>
      <c r="AP14" s="30" t="s">
        <v>36</v>
      </c>
    </row>
    <row r="15" customFormat="false" ht="13.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47" t="n">
        <f aca="false">gennaio!E15</f>
        <v>17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L15" s="24" t="n">
        <f aca="false">SUM(F15:AJ15)</f>
        <v>0</v>
      </c>
      <c r="AN15" s="26" t="n">
        <f aca="false">(E15*2)*AL15</f>
        <v>0</v>
      </c>
      <c r="AO15" s="4"/>
      <c r="AP15" s="31" t="s">
        <v>39</v>
      </c>
    </row>
    <row r="16" customFormat="false" ht="13.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47" t="n">
        <v>94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L16" s="24" t="n">
        <f aca="false">SUM(F16:AJ16)</f>
        <v>0</v>
      </c>
      <c r="AN16" s="26" t="n">
        <f aca="false">(E16*2)*AL16</f>
        <v>0</v>
      </c>
      <c r="AO16" s="4"/>
      <c r="AP16" s="32"/>
    </row>
    <row r="17" customFormat="false" ht="13.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47" t="n">
        <v>1279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L17" s="24" t="n">
        <f aca="false">SUM(F17:AJ17)</f>
        <v>0</v>
      </c>
      <c r="AN17" s="26" t="n">
        <f aca="false">(E17*2)*AL17</f>
        <v>0</v>
      </c>
      <c r="AO17" s="4"/>
      <c r="AP17" s="32"/>
    </row>
    <row r="18" customFormat="false" ht="13.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47" t="n">
        <f aca="false">gennaio!E18</f>
        <v>121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L18" s="24" t="n">
        <f aca="false">SUM(F18:AJ18)</f>
        <v>0</v>
      </c>
      <c r="AN18" s="26" t="n">
        <f aca="false">(E18*2)*AL18</f>
        <v>0</v>
      </c>
      <c r="AO18" s="4"/>
    </row>
    <row r="19" customFormat="false" ht="13.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47" t="n">
        <v>97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L19" s="24" t="n">
        <f aca="false">SUM(F19:AJ19)</f>
        <v>0</v>
      </c>
      <c r="AN19" s="26" t="n">
        <f aca="false">(E19*2)*AL19</f>
        <v>0</v>
      </c>
      <c r="AO19" s="4"/>
    </row>
    <row r="20" customFormat="false" ht="13.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47" t="n">
        <f aca="false">gennaio!E20</f>
        <v>146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L20" s="24" t="n">
        <f aca="false">SUM(F20:AJ20)</f>
        <v>0</v>
      </c>
      <c r="AN20" s="26" t="n">
        <f aca="false">(E20*2)*AL20</f>
        <v>0</v>
      </c>
      <c r="AO20" s="4"/>
    </row>
    <row r="21" customFormat="false" ht="13.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47" t="n">
        <v>33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L21" s="24" t="n">
        <f aca="false">SUM(F21:AJ21)</f>
        <v>0</v>
      </c>
      <c r="AN21" s="26" t="n">
        <f aca="false">(E21*2)*AL21</f>
        <v>0</v>
      </c>
      <c r="AO21" s="4"/>
    </row>
    <row r="22" customFormat="false" ht="13.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47" t="n">
        <f aca="false">gennaio!E22</f>
        <v>473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L22" s="24" t="n">
        <f aca="false">SUM(F22:AJ22)</f>
        <v>0</v>
      </c>
      <c r="AN22" s="26" t="n">
        <f aca="false">(E22*2)*AL22</f>
        <v>0</v>
      </c>
      <c r="AO22" s="4"/>
    </row>
    <row r="23" customFormat="false" ht="13.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47" t="n">
        <f aca="false">gennaio!E23</f>
        <v>78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L23" s="24" t="n">
        <f aca="false">SUM(F23:AJ23)</f>
        <v>0</v>
      </c>
      <c r="AN23" s="26" t="n">
        <f aca="false">(E23*2)*AL23</f>
        <v>0</v>
      </c>
      <c r="AO23" s="4"/>
    </row>
    <row r="24" customFormat="false" ht="13.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47" t="n">
        <v>359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L24" s="24" t="n">
        <f aca="false">SUM(F24:AJ24)</f>
        <v>0</v>
      </c>
      <c r="AN24" s="26" t="n">
        <f aca="false">(E24*2)*AL24</f>
        <v>0</v>
      </c>
      <c r="AO24" s="4"/>
    </row>
    <row r="25" customFormat="false" ht="13.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47" t="n">
        <f aca="false">gennaio!E25</f>
        <v>15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L25" s="24" t="n">
        <f aca="false">SUM(F25:AJ25)</f>
        <v>0</v>
      </c>
      <c r="AN25" s="26" t="n">
        <f aca="false">(E25*2)*AL25</f>
        <v>0</v>
      </c>
      <c r="AO25" s="4"/>
    </row>
    <row r="26" customFormat="false" ht="13.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47" t="n">
        <v>122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L26" s="24" t="n">
        <f aca="false">SUM(F26:AJ26)</f>
        <v>0</v>
      </c>
      <c r="AN26" s="26" t="n">
        <f aca="false">(E26*2)*AL26</f>
        <v>0</v>
      </c>
      <c r="AO26" s="4"/>
    </row>
    <row r="27" customFormat="false" ht="13.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47" t="n">
        <f aca="false">gennaio!E27</f>
        <v>1247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L27" s="24" t="n">
        <f aca="false">SUM(F27:AJ27)</f>
        <v>0</v>
      </c>
      <c r="AN27" s="26" t="n">
        <f aca="false">(E27*2)*AL27</f>
        <v>0</v>
      </c>
      <c r="AO27" s="4"/>
    </row>
    <row r="28" customFormat="false" ht="13.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47" t="n">
        <v>81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L28" s="24" t="n">
        <f aca="false">SUM(F28:AJ28)</f>
        <v>0</v>
      </c>
      <c r="AN28" s="26" t="n">
        <f aca="false">(E28*2)*AL28</f>
        <v>0</v>
      </c>
      <c r="AO28" s="4"/>
    </row>
    <row r="29" customFormat="false" ht="13.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47" t="n">
        <f aca="false">gennaio!E29</f>
        <v>104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L29" s="24" t="n">
        <f aca="false">SUM(F29:AJ29)</f>
        <v>0</v>
      </c>
      <c r="AN29" s="26" t="n">
        <f aca="false">(E29*2)*AL29</f>
        <v>0</v>
      </c>
      <c r="AO29" s="4"/>
    </row>
    <row r="30" customFormat="false" ht="13.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48" t="n">
        <f aca="false">gennaio!E30</f>
        <v>99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L30" s="24" t="n">
        <f aca="false">SUM(F30:AJ30)</f>
        <v>0</v>
      </c>
      <c r="AN30" s="26" t="n">
        <f aca="false">(E30*2)*AL30</f>
        <v>0</v>
      </c>
      <c r="AO30" s="4"/>
    </row>
    <row r="31" customFormat="false" ht="13.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47" t="n">
        <f aca="false">gennaio!E31</f>
        <v>112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L31" s="24" t="n">
        <f aca="false">SUM(F31:AJ31)</f>
        <v>0</v>
      </c>
      <c r="AN31" s="26" t="n">
        <f aca="false">(E31*2)*AL31</f>
        <v>0</v>
      </c>
      <c r="AO31" s="4"/>
    </row>
    <row r="32" customFormat="false" ht="13.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L32" s="24" t="n">
        <f aca="false">SUM(F32:AJ32)</f>
        <v>0</v>
      </c>
      <c r="AN32" s="26" t="n">
        <f aca="false">(E32*2)*AL32</f>
        <v>0</v>
      </c>
      <c r="AO32" s="4"/>
    </row>
    <row r="33" customFormat="false" ht="13.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47" t="n">
        <v>539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L33" s="24" t="n">
        <f aca="false">SUM(F33:AJ33)</f>
        <v>0</v>
      </c>
      <c r="AN33" s="26" t="n">
        <f aca="false">(E33*2)*AL33</f>
        <v>0</v>
      </c>
      <c r="AO33" s="4"/>
    </row>
    <row r="34" customFormat="false" ht="13.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47" t="n">
        <f aca="false">gennaio!E34</f>
        <v>67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L34" s="24" t="n">
        <f aca="false">SUM(F34:AJ34)</f>
        <v>0</v>
      </c>
      <c r="AN34" s="26" t="n">
        <f aca="false">(E34*2)*AL34</f>
        <v>0</v>
      </c>
      <c r="AO34" s="4"/>
    </row>
    <row r="35" customFormat="false" ht="13.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47" t="n">
        <f aca="false">gennaio!E35</f>
        <v>1383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L35" s="24" t="n">
        <f aca="false">SUM(F35:AJ35)</f>
        <v>0</v>
      </c>
      <c r="AN35" s="26" t="n">
        <f aca="false">(E35*2)*AL35</f>
        <v>0</v>
      </c>
      <c r="AO35" s="4"/>
    </row>
    <row r="36" customFormat="false" ht="13.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47" t="n">
        <f aca="false">gennaio!E36</f>
        <v>161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L36" s="24" t="n">
        <f aca="false">SUM(F36:AJ36)</f>
        <v>0</v>
      </c>
      <c r="AN36" s="26" t="n">
        <f aca="false">(E36*2)*AL36</f>
        <v>0</v>
      </c>
      <c r="AO36" s="4"/>
    </row>
    <row r="37" customFormat="false" ht="13.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47" t="n">
        <v>73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L37" s="24" t="n">
        <f aca="false">SUM(F37:AJ37)</f>
        <v>0</v>
      </c>
      <c r="AN37" s="26" t="n">
        <f aca="false">(E37*2)*AL37</f>
        <v>0</v>
      </c>
      <c r="AO37" s="4"/>
    </row>
    <row r="38" customFormat="false" ht="13.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47" t="n">
        <v>1318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L38" s="24" t="n">
        <f aca="false">SUM(F38:AJ38)</f>
        <v>0</v>
      </c>
      <c r="AN38" s="26" t="n">
        <f aca="false">(E38*2)*AL38</f>
        <v>0</v>
      </c>
      <c r="AO38" s="4"/>
    </row>
    <row r="39" customFormat="false" ht="13.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47" t="n">
        <v>603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L39" s="24" t="n">
        <f aca="false">SUM(F39:AJ39)</f>
        <v>0</v>
      </c>
      <c r="AN39" s="26" t="n">
        <f aca="false">(E39*2)*AL39</f>
        <v>0</v>
      </c>
      <c r="AO39" s="4"/>
    </row>
    <row r="40" customFormat="false" ht="13.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47" t="n">
        <f aca="false">gennaio!E40</f>
        <v>672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L40" s="24" t="n">
        <f aca="false">SUM(F40:AJ40)</f>
        <v>0</v>
      </c>
      <c r="AN40" s="26" t="n">
        <f aca="false">(E40*2)*AL40</f>
        <v>0</v>
      </c>
      <c r="AO40" s="4"/>
    </row>
    <row r="41" customFormat="false" ht="13.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47" t="n">
        <f aca="false">gennaio!E41</f>
        <v>1076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L41" s="24" t="n">
        <f aca="false">SUM(F41:AJ41)</f>
        <v>0</v>
      </c>
      <c r="AN41" s="26" t="n">
        <f aca="false">(E41*2)*AL41</f>
        <v>0</v>
      </c>
      <c r="AO41" s="4"/>
    </row>
    <row r="42" customFormat="false" ht="13.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47" t="n">
        <f aca="false">gennaio!E42</f>
        <v>130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L42" s="24" t="n">
        <f aca="false">SUM(F42:AJ42)</f>
        <v>0</v>
      </c>
      <c r="AN42" s="26" t="n">
        <f aca="false">(E42*2)*AL42</f>
        <v>0</v>
      </c>
      <c r="AO42" s="4"/>
    </row>
    <row r="43" customFormat="false" ht="13.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47" t="n">
        <v>1570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L43" s="24" t="n">
        <f aca="false">SUM(F43:AJ43)</f>
        <v>0</v>
      </c>
      <c r="AN43" s="26" t="n">
        <f aca="false">(E43*2)*AL43</f>
        <v>0</v>
      </c>
      <c r="AO43" s="4"/>
    </row>
    <row r="44" customFormat="false" ht="13.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47" t="n">
        <f aca="false">gennaio!E44</f>
        <v>964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L44" s="24" t="n">
        <f aca="false">SUM(F44:AJ44)</f>
        <v>0</v>
      </c>
      <c r="AN44" s="26" t="n">
        <f aca="false">(E44*2)*AL44</f>
        <v>0</v>
      </c>
      <c r="AO44" s="4"/>
    </row>
    <row r="45" customFormat="false" ht="13.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47" t="n">
        <f aca="false">gennaio!E45</f>
        <v>65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L45" s="24" t="n">
        <f aca="false">SUM(F45:AJ45)</f>
        <v>0</v>
      </c>
      <c r="AN45" s="26" t="n">
        <f aca="false">(E45*2)*AL45</f>
        <v>0</v>
      </c>
      <c r="AO45" s="4"/>
    </row>
    <row r="46" customFormat="false" ht="13.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47" t="n">
        <v>400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L46" s="24" t="n">
        <f aca="false">SUM(F46:AJ46)</f>
        <v>0</v>
      </c>
      <c r="AN46" s="26" t="n">
        <f aca="false">(E46*2)*AL46</f>
        <v>0</v>
      </c>
      <c r="AO46" s="4"/>
    </row>
    <row r="47" customFormat="false" ht="13.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47" t="n">
        <v>542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L47" s="24" t="n">
        <f aca="false">SUM(F47:AJ47)</f>
        <v>0</v>
      </c>
      <c r="AN47" s="26" t="n">
        <f aca="false">(E47*2)*AL47</f>
        <v>0</v>
      </c>
      <c r="AO47" s="4"/>
    </row>
    <row r="48" customFormat="false" ht="13.5" hidden="false" customHeight="false" outlineLevel="0" collapsed="false">
      <c r="A48" s="18" t="n">
        <v>42</v>
      </c>
      <c r="B48" s="19" t="s">
        <v>179</v>
      </c>
      <c r="C48" s="20" t="s">
        <v>116</v>
      </c>
      <c r="D48" s="21" t="s">
        <v>117</v>
      </c>
      <c r="E48" s="47" t="n">
        <v>1364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L48" s="24" t="n">
        <f aca="false">SUM(F48:AJ48)</f>
        <v>0</v>
      </c>
      <c r="AN48" s="26" t="n">
        <f aca="false">(E48*2)*AL48</f>
        <v>0</v>
      </c>
      <c r="AO48" s="4"/>
    </row>
    <row r="49" customFormat="false" ht="13.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47" t="n">
        <f aca="false">gennaio!E49</f>
        <v>600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L49" s="24" t="n">
        <f aca="false">SUM(F49:AJ49)</f>
        <v>0</v>
      </c>
      <c r="AN49" s="26" t="n">
        <f aca="false">(E49*2)*AL49</f>
        <v>0</v>
      </c>
      <c r="AO49" s="4"/>
    </row>
    <row r="50" customFormat="false" ht="13.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47" t="n">
        <v>103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L50" s="24" t="n">
        <f aca="false">SUM(F50:AJ50)</f>
        <v>0</v>
      </c>
      <c r="AN50" s="26" t="n">
        <f aca="false">(E50*2)*AL50</f>
        <v>0</v>
      </c>
      <c r="AO50" s="4"/>
    </row>
    <row r="51" customFormat="false" ht="13.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47" t="n">
        <f aca="false">gennaio!E51</f>
        <v>1385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L51" s="24" t="n">
        <f aca="false">SUM(F51:AJ51)</f>
        <v>0</v>
      </c>
      <c r="AN51" s="26" t="n">
        <f aca="false">(E51*2)*AL51</f>
        <v>0</v>
      </c>
      <c r="AO51" s="4"/>
    </row>
    <row r="52" customFormat="false" ht="13.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47" t="n">
        <f aca="false">gennaio!E52</f>
        <v>1823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L52" s="24" t="n">
        <f aca="false">SUM(F52:AJ52)</f>
        <v>0</v>
      </c>
      <c r="AN52" s="26" t="n">
        <f aca="false">(E52*2)*AL52</f>
        <v>0</v>
      </c>
      <c r="AO52" s="4"/>
    </row>
    <row r="53" customFormat="false" ht="13.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47" t="n">
        <f aca="false">gennaio!E53</f>
        <v>1135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L53" s="24" t="n">
        <f aca="false">SUM(F53:AJ53)</f>
        <v>0</v>
      </c>
      <c r="AN53" s="26" t="n">
        <f aca="false">(E53*2)*AL53</f>
        <v>0</v>
      </c>
      <c r="AO53" s="4"/>
    </row>
    <row r="54" customFormat="false" ht="13.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47" t="n">
        <v>947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L54" s="24" t="n">
        <f aca="false">SUM(F54:AJ54)</f>
        <v>0</v>
      </c>
      <c r="AN54" s="26" t="n">
        <f aca="false">(E54*2)*AL54</f>
        <v>0</v>
      </c>
      <c r="AO54" s="4"/>
    </row>
    <row r="55" customFormat="false" ht="13.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47" t="n">
        <f aca="false">gennaio!E55</f>
        <v>1195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L55" s="24" t="n">
        <f aca="false">SUM(F55:AJ55)</f>
        <v>0</v>
      </c>
      <c r="AN55" s="26" t="n">
        <f aca="false">(E55*2)*AL55</f>
        <v>0</v>
      </c>
      <c r="AO55" s="4"/>
    </row>
    <row r="56" customFormat="false" ht="13.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47" t="n">
        <v>1268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L56" s="24" t="n">
        <f aca="false">SUM(F56:AJ56)</f>
        <v>0</v>
      </c>
      <c r="AN56" s="26" t="n">
        <f aca="false">(E56*2)*AL56</f>
        <v>0</v>
      </c>
      <c r="AO56" s="4"/>
    </row>
    <row r="57" customFormat="false" ht="13.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47" t="n">
        <f aca="false">gennaio!E57</f>
        <v>163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L57" s="24" t="n">
        <f aca="false">SUM(F57:AJ57)</f>
        <v>0</v>
      </c>
      <c r="AN57" s="26" t="n">
        <f aca="false">(E57*2)*AL57</f>
        <v>0</v>
      </c>
      <c r="AO57" s="4"/>
    </row>
    <row r="58" customFormat="false" ht="13.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47" t="n">
        <f aca="false">gennaio!E58</f>
        <v>1536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L58" s="24" t="n">
        <f aca="false">SUM(F58:AJ58)</f>
        <v>0</v>
      </c>
      <c r="AN58" s="26" t="n">
        <f aca="false">(E58*2)*AL58</f>
        <v>0</v>
      </c>
      <c r="AO58" s="4"/>
    </row>
    <row r="59" customFormat="false" ht="13.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47" t="n">
        <f aca="false">gennaio!E59</f>
        <v>119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L59" s="24" t="n">
        <f aca="false">SUM(F59:AJ59)</f>
        <v>0</v>
      </c>
      <c r="AN59" s="26" t="n">
        <f aca="false">(E59*2)*AL59</f>
        <v>0</v>
      </c>
      <c r="AO59" s="4"/>
    </row>
    <row r="60" customFormat="false" ht="13.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47" t="n">
        <f aca="false">gennaio!E60</f>
        <v>988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L60" s="24" t="n">
        <f aca="false">SUM(F60:AJ60)</f>
        <v>0</v>
      </c>
      <c r="AN60" s="26" t="n">
        <f aca="false">(E60*2)*AL60</f>
        <v>0</v>
      </c>
      <c r="AO60" s="4"/>
    </row>
    <row r="61" customFormat="false" ht="13.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47" t="n">
        <v>630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L61" s="24" t="n">
        <f aca="false">SUM(F61:AJ61)</f>
        <v>0</v>
      </c>
      <c r="AN61" s="26" t="n">
        <f aca="false">(E61*2)*AL61</f>
        <v>0</v>
      </c>
      <c r="AO61" s="4"/>
    </row>
    <row r="62" customFormat="false" ht="13.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47" t="n">
        <f aca="false">gennaio!E62</f>
        <v>1677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L62" s="24" t="n">
        <f aca="false">SUM(F62:AJ62)</f>
        <v>0</v>
      </c>
      <c r="AN62" s="26" t="n">
        <f aca="false">(E62*2)*AL62</f>
        <v>0</v>
      </c>
      <c r="AO62" s="4"/>
    </row>
    <row r="63" customFormat="false" ht="13.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47" t="n">
        <f aca="false">gennaio!E63</f>
        <v>910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L63" s="24" t="n">
        <f aca="false">SUM(F63:AJ63)</f>
        <v>0</v>
      </c>
      <c r="AN63" s="26" t="n">
        <f aca="false">(E63*2)*AL63</f>
        <v>0</v>
      </c>
      <c r="AO63" s="4"/>
    </row>
    <row r="64" customFormat="false" ht="13.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47" t="n">
        <f aca="false">gennaio!E64</f>
        <v>1023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L64" s="24" t="n">
        <f aca="false">SUM(F64:AJ64)</f>
        <v>0</v>
      </c>
      <c r="AN64" s="26" t="n">
        <f aca="false">(E64*2)*AL64</f>
        <v>0</v>
      </c>
      <c r="AO64" s="4"/>
    </row>
    <row r="65" customFormat="false" ht="13.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47" t="n">
        <f aca="false">gennaio!E65</f>
        <v>1073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L65" s="24" t="n">
        <f aca="false">SUM(F65:AJ65)</f>
        <v>0</v>
      </c>
      <c r="AN65" s="26" t="n">
        <f aca="false">(E65*2)*AL65</f>
        <v>0</v>
      </c>
      <c r="AO65" s="4"/>
    </row>
    <row r="66" customFormat="false" ht="13.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47" t="n">
        <v>1768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L66" s="24" t="n">
        <f aca="false">SUM(F66:AJ66)</f>
        <v>0</v>
      </c>
      <c r="AN66" s="26" t="n">
        <f aca="false">(E66*2)*AL66</f>
        <v>0</v>
      </c>
      <c r="AO66" s="4"/>
    </row>
    <row r="67" customFormat="false" ht="13.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47" t="n">
        <v>1027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L67" s="24" t="n">
        <f aca="false">SUM(F67:AJ67)</f>
        <v>0</v>
      </c>
      <c r="AN67" s="26" t="n">
        <f aca="false">(E67*2)*AL67</f>
        <v>0</v>
      </c>
      <c r="AO67" s="4"/>
    </row>
    <row r="68" customFormat="false" ht="13.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47" t="n">
        <f aca="false">gennaio!E68</f>
        <v>922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L68" s="24" t="n">
        <f aca="false">SUM(F68:AJ68)</f>
        <v>0</v>
      </c>
      <c r="AN68" s="26" t="n">
        <f aca="false">(E68*2)*AL68</f>
        <v>0</v>
      </c>
      <c r="AO68" s="4"/>
    </row>
    <row r="69" customFormat="false" ht="13.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47" t="n">
        <f aca="false">gennaio!E69</f>
        <v>1180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L69" s="24" t="n">
        <f aca="false">SUM(F69:AJ69)</f>
        <v>0</v>
      </c>
      <c r="AN69" s="26" t="n">
        <f aca="false">(E69*2)*AL69</f>
        <v>0</v>
      </c>
      <c r="AO69" s="4"/>
    </row>
    <row r="70" customFormat="false" ht="13.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47" t="n">
        <f aca="false">gennaio!E70</f>
        <v>1377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L70" s="24" t="n">
        <f aca="false">SUM(F70:AJ70)</f>
        <v>0</v>
      </c>
      <c r="AN70" s="26" t="n">
        <f aca="false">(E70*2)*AL70</f>
        <v>0</v>
      </c>
      <c r="AO70" s="4"/>
    </row>
    <row r="71" customFormat="false" ht="13.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47" t="n">
        <v>1194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L71" s="24" t="n">
        <f aca="false">SUM(F71:AJ71)</f>
        <v>0</v>
      </c>
      <c r="AN71" s="26" t="n">
        <f aca="false">(E71*2)*AL71</f>
        <v>0</v>
      </c>
      <c r="AO71" s="4"/>
    </row>
    <row r="72" customFormat="false" ht="13.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47" t="n">
        <f aca="false">gennaio!E72</f>
        <v>1335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L72" s="24" t="n">
        <f aca="false">SUM(F72:AJ72)</f>
        <v>0</v>
      </c>
      <c r="AN72" s="26" t="n">
        <f aca="false">(E72*2)*AL72</f>
        <v>0</v>
      </c>
      <c r="AO72" s="4"/>
    </row>
    <row r="73" customFormat="false" ht="13.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47" t="n">
        <v>1157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L73" s="24" t="n">
        <f aca="false">SUM(F73:AJ73)</f>
        <v>0</v>
      </c>
      <c r="AN73" s="26" t="n">
        <f aca="false">(E73*2)*AL73</f>
        <v>0</v>
      </c>
      <c r="AO73" s="4"/>
    </row>
    <row r="74" customFormat="false" ht="13.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47" t="n">
        <f aca="false">gennaio!E74</f>
        <v>1754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L74" s="24" t="n">
        <f aca="false">SUM(F74:AJ74)</f>
        <v>0</v>
      </c>
      <c r="AN74" s="26" t="n">
        <f aca="false">(E74*2)*AL74</f>
        <v>0</v>
      </c>
      <c r="AO74" s="4"/>
    </row>
    <row r="75" customFormat="false" ht="13.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47" t="n">
        <f aca="false">gennaio!E75</f>
        <v>1138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L75" s="24" t="n">
        <f aca="false">SUM(F75:AJ75)</f>
        <v>0</v>
      </c>
      <c r="AN75" s="26" t="n">
        <f aca="false">(E75*2)*AL75</f>
        <v>0</v>
      </c>
      <c r="AO75" s="4"/>
    </row>
    <row r="76" customFormat="false" ht="12.75" hidden="false" customHeight="false" outlineLevel="0" collapsed="false">
      <c r="AO76" s="4"/>
    </row>
    <row r="77" customFormat="false" ht="12.75" hidden="false" customHeight="false" outlineLevel="0" collapsed="false">
      <c r="AL77" s="37" t="n">
        <f aca="false">SUM(AL7:AL75)</f>
        <v>0</v>
      </c>
      <c r="AM77" s="49"/>
      <c r="AN77" s="37" t="n">
        <f aca="false">SUM(AN7:AN75)</f>
        <v>0</v>
      </c>
      <c r="AO77" s="4"/>
    </row>
  </sheetData>
  <mergeCells count="2">
    <mergeCell ref="AL5:AL6"/>
    <mergeCell ref="AN5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38" min="6" style="0" width="3.85"/>
    <col collapsed="false" customWidth="true" hidden="false" outlineLevel="0" max="40" min="39" style="0" width="4.14"/>
    <col collapsed="false" customWidth="true" hidden="false" outlineLevel="0" max="41" min="41" style="50" width="7.14"/>
  </cols>
  <sheetData>
    <row r="2" customFormat="false" ht="12.75" hidden="false" customHeight="false" outlineLevel="0" collapsed="false">
      <c r="U2" s="2" t="s">
        <v>180</v>
      </c>
    </row>
    <row r="4" customFormat="false" ht="13.5" hidden="false" customHeight="false" outlineLevel="0" collapsed="false"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s="11" customFormat="true" ht="11.25" hidden="false" customHeight="false" outlineLevel="0" collapsed="false">
      <c r="A5" s="45"/>
      <c r="B5" s="6" t="s">
        <v>1</v>
      </c>
      <c r="C5" s="6" t="s">
        <v>2</v>
      </c>
      <c r="D5" s="6" t="s">
        <v>3</v>
      </c>
      <c r="E5" s="6" t="s">
        <v>4</v>
      </c>
      <c r="F5" s="52" t="s">
        <v>5</v>
      </c>
      <c r="G5" s="52" t="s">
        <v>6</v>
      </c>
      <c r="H5" s="52" t="s">
        <v>7</v>
      </c>
      <c r="I5" s="52" t="s">
        <v>8</v>
      </c>
      <c r="J5" s="52" t="s">
        <v>9</v>
      </c>
      <c r="K5" s="53" t="s">
        <v>10</v>
      </c>
      <c r="L5" s="52" t="s">
        <v>11</v>
      </c>
      <c r="M5" s="52" t="s">
        <v>5</v>
      </c>
      <c r="N5" s="52" t="s">
        <v>6</v>
      </c>
      <c r="O5" s="52" t="s">
        <v>7</v>
      </c>
      <c r="P5" s="52" t="s">
        <v>8</v>
      </c>
      <c r="Q5" s="53" t="s">
        <v>9</v>
      </c>
      <c r="R5" s="53" t="s">
        <v>10</v>
      </c>
      <c r="S5" s="53" t="s">
        <v>11</v>
      </c>
      <c r="T5" s="54" t="s">
        <v>5</v>
      </c>
      <c r="U5" s="54" t="s">
        <v>6</v>
      </c>
      <c r="V5" s="54" t="s">
        <v>7</v>
      </c>
      <c r="W5" s="55" t="s">
        <v>8</v>
      </c>
      <c r="X5" s="55"/>
      <c r="Y5" s="55" t="s">
        <v>9</v>
      </c>
      <c r="Z5" s="55"/>
      <c r="AA5" s="53" t="s">
        <v>10</v>
      </c>
      <c r="AB5" s="53" t="s">
        <v>11</v>
      </c>
      <c r="AC5" s="56" t="s">
        <v>5</v>
      </c>
      <c r="AD5" s="54" t="s">
        <v>6</v>
      </c>
      <c r="AE5" s="54" t="s">
        <v>7</v>
      </c>
      <c r="AF5" s="53" t="s">
        <v>8</v>
      </c>
      <c r="AG5" s="56" t="s">
        <v>9</v>
      </c>
      <c r="AH5" s="53" t="s">
        <v>10</v>
      </c>
      <c r="AI5" s="56" t="s">
        <v>11</v>
      </c>
      <c r="AJ5" s="53" t="s">
        <v>5</v>
      </c>
      <c r="AK5" s="57" t="s">
        <v>6</v>
      </c>
      <c r="AM5" s="10" t="s">
        <v>12</v>
      </c>
      <c r="AO5" s="12" t="s">
        <v>13</v>
      </c>
    </row>
    <row r="6" customFormat="false" ht="12.75" hidden="false" customHeight="false" outlineLevel="0" collapsed="false">
      <c r="F6" s="58" t="n">
        <v>1</v>
      </c>
      <c r="G6" s="58" t="n">
        <v>2</v>
      </c>
      <c r="H6" s="58" t="n">
        <v>3</v>
      </c>
      <c r="I6" s="58" t="n">
        <v>4</v>
      </c>
      <c r="J6" s="58" t="n">
        <v>5</v>
      </c>
      <c r="K6" s="59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9" t="n">
        <v>12</v>
      </c>
      <c r="R6" s="59" t="n">
        <v>13</v>
      </c>
      <c r="S6" s="59" t="n">
        <v>14</v>
      </c>
      <c r="T6" s="60" t="n">
        <v>15</v>
      </c>
      <c r="U6" s="60" t="n">
        <v>16</v>
      </c>
      <c r="V6" s="60" t="n">
        <v>17</v>
      </c>
      <c r="W6" s="59" t="n">
        <v>18</v>
      </c>
      <c r="X6" s="59"/>
      <c r="Y6" s="59" t="n">
        <v>19</v>
      </c>
      <c r="Z6" s="59"/>
      <c r="AA6" s="59" t="n">
        <v>20</v>
      </c>
      <c r="AB6" s="59" t="n">
        <v>21</v>
      </c>
      <c r="AC6" s="61" t="n">
        <v>22</v>
      </c>
      <c r="AD6" s="60" t="n">
        <v>23</v>
      </c>
      <c r="AE6" s="60" t="n">
        <v>24</v>
      </c>
      <c r="AF6" s="59" t="n">
        <v>25</v>
      </c>
      <c r="AG6" s="61" t="n">
        <v>26</v>
      </c>
      <c r="AH6" s="59" t="n">
        <v>27</v>
      </c>
      <c r="AI6" s="61" t="n">
        <v>28</v>
      </c>
      <c r="AJ6" s="59" t="n">
        <v>29</v>
      </c>
      <c r="AK6" s="62" t="n">
        <v>30</v>
      </c>
      <c r="AM6" s="10"/>
      <c r="AO6" s="12"/>
    </row>
    <row r="7" customFormat="false" ht="12.7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4"/>
      <c r="R7" s="64"/>
      <c r="S7" s="64"/>
      <c r="T7" s="65"/>
      <c r="U7" s="65"/>
      <c r="V7" s="65"/>
      <c r="W7" s="66"/>
      <c r="X7" s="67"/>
      <c r="Y7" s="66"/>
      <c r="Z7" s="67"/>
      <c r="AA7" s="64"/>
      <c r="AB7" s="64"/>
      <c r="AC7" s="64"/>
      <c r="AD7" s="65"/>
      <c r="AE7" s="65"/>
      <c r="AF7" s="64"/>
      <c r="AG7" s="64"/>
      <c r="AH7" s="64"/>
      <c r="AI7" s="68"/>
      <c r="AJ7" s="64"/>
      <c r="AK7" s="69"/>
      <c r="AL7" s="25"/>
      <c r="AM7" s="70" t="n">
        <f aca="false">SUM(F7:AK7)</f>
        <v>0</v>
      </c>
      <c r="AN7" s="25"/>
      <c r="AO7" s="71" t="n">
        <f aca="false">(E7*2)*AM7</f>
        <v>0</v>
      </c>
      <c r="AP7" s="25"/>
      <c r="AR7" s="25"/>
    </row>
    <row r="8" customFormat="false" ht="12.7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4"/>
      <c r="R8" s="64"/>
      <c r="S8" s="64"/>
      <c r="T8" s="65"/>
      <c r="U8" s="65"/>
      <c r="V8" s="65"/>
      <c r="W8" s="66"/>
      <c r="X8" s="67"/>
      <c r="Y8" s="66"/>
      <c r="Z8" s="67"/>
      <c r="AA8" s="64"/>
      <c r="AB8" s="64"/>
      <c r="AC8" s="64"/>
      <c r="AD8" s="65"/>
      <c r="AE8" s="65"/>
      <c r="AF8" s="64"/>
      <c r="AG8" s="64"/>
      <c r="AH8" s="64"/>
      <c r="AI8" s="68"/>
      <c r="AJ8" s="64"/>
      <c r="AK8" s="69"/>
      <c r="AL8" s="25"/>
      <c r="AM8" s="70" t="n">
        <f aca="false">SUM(F8:AK8)</f>
        <v>0</v>
      </c>
      <c r="AN8" s="25"/>
      <c r="AO8" s="71" t="n">
        <f aca="false">(E8*2)*AM8</f>
        <v>0</v>
      </c>
      <c r="AP8" s="25"/>
      <c r="AR8" s="25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4"/>
      <c r="R9" s="64"/>
      <c r="S9" s="64"/>
      <c r="T9" s="65"/>
      <c r="U9" s="65"/>
      <c r="V9" s="65"/>
      <c r="W9" s="66"/>
      <c r="X9" s="67"/>
      <c r="Y9" s="66"/>
      <c r="Z9" s="67"/>
      <c r="AA9" s="64"/>
      <c r="AB9" s="64"/>
      <c r="AC9" s="64"/>
      <c r="AD9" s="65"/>
      <c r="AE9" s="65"/>
      <c r="AF9" s="64"/>
      <c r="AG9" s="64"/>
      <c r="AH9" s="64"/>
      <c r="AI9" s="68"/>
      <c r="AJ9" s="64"/>
      <c r="AK9" s="69"/>
      <c r="AL9" s="25"/>
      <c r="AM9" s="70" t="n">
        <f aca="false">SUM(F9:AK9)</f>
        <v>0</v>
      </c>
      <c r="AN9" s="25"/>
      <c r="AO9" s="71" t="n">
        <f aca="false">(E9*2)*AM9</f>
        <v>0</v>
      </c>
      <c r="AP9" s="25"/>
      <c r="AR9" s="25"/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4"/>
      <c r="R10" s="64"/>
      <c r="S10" s="64"/>
      <c r="T10" s="65"/>
      <c r="U10" s="65"/>
      <c r="V10" s="65"/>
      <c r="W10" s="66"/>
      <c r="X10" s="67"/>
      <c r="Y10" s="66"/>
      <c r="Z10" s="67"/>
      <c r="AA10" s="64"/>
      <c r="AB10" s="64"/>
      <c r="AC10" s="64"/>
      <c r="AD10" s="65"/>
      <c r="AE10" s="65"/>
      <c r="AF10" s="64"/>
      <c r="AG10" s="64"/>
      <c r="AH10" s="64"/>
      <c r="AI10" s="68"/>
      <c r="AJ10" s="64"/>
      <c r="AK10" s="69"/>
      <c r="AL10" s="25"/>
      <c r="AM10" s="70" t="n">
        <f aca="false">SUM(F10:AK10)</f>
        <v>0</v>
      </c>
      <c r="AN10" s="25"/>
      <c r="AO10" s="71" t="n">
        <f aca="false">(E10*2)*AM10</f>
        <v>0</v>
      </c>
      <c r="AP10" s="25"/>
      <c r="AQ10" s="28" t="s">
        <v>27</v>
      </c>
      <c r="AR10" s="25"/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4"/>
      <c r="R11" s="64"/>
      <c r="S11" s="64"/>
      <c r="T11" s="65"/>
      <c r="U11" s="65"/>
      <c r="V11" s="65"/>
      <c r="W11" s="66"/>
      <c r="X11" s="67"/>
      <c r="Y11" s="66"/>
      <c r="Z11" s="67"/>
      <c r="AA11" s="64"/>
      <c r="AB11" s="64"/>
      <c r="AC11" s="64"/>
      <c r="AD11" s="65"/>
      <c r="AE11" s="65"/>
      <c r="AF11" s="64"/>
      <c r="AG11" s="64"/>
      <c r="AH11" s="64"/>
      <c r="AI11" s="68"/>
      <c r="AJ11" s="64"/>
      <c r="AK11" s="69"/>
      <c r="AL11" s="25"/>
      <c r="AM11" s="70" t="n">
        <f aca="false">SUM(F11:AK11)</f>
        <v>0</v>
      </c>
      <c r="AN11" s="25"/>
      <c r="AO11" s="71" t="n">
        <f aca="false">(E11*2)*AM11</f>
        <v>0</v>
      </c>
      <c r="AP11" s="25"/>
      <c r="AQ11" s="29" t="s">
        <v>30</v>
      </c>
      <c r="AR11" s="25"/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2"/>
      <c r="G12" s="72"/>
      <c r="H12" s="72"/>
      <c r="I12" s="72"/>
      <c r="J12" s="72"/>
      <c r="K12" s="73"/>
      <c r="L12" s="72"/>
      <c r="M12" s="72"/>
      <c r="N12" s="72"/>
      <c r="O12" s="72"/>
      <c r="P12" s="72"/>
      <c r="Q12" s="73"/>
      <c r="R12" s="73"/>
      <c r="S12" s="73"/>
      <c r="T12" s="74"/>
      <c r="U12" s="74"/>
      <c r="V12" s="74"/>
      <c r="W12" s="75"/>
      <c r="X12" s="76"/>
      <c r="Y12" s="75"/>
      <c r="Z12" s="76"/>
      <c r="AA12" s="73"/>
      <c r="AB12" s="73"/>
      <c r="AC12" s="73"/>
      <c r="AD12" s="74"/>
      <c r="AE12" s="74"/>
      <c r="AF12" s="73"/>
      <c r="AG12" s="73"/>
      <c r="AH12" s="73"/>
      <c r="AI12" s="77"/>
      <c r="AJ12" s="73"/>
      <c r="AK12" s="78"/>
      <c r="AL12" s="25"/>
      <c r="AM12" s="70" t="n">
        <f aca="false">SUM(F12:AK12)</f>
        <v>0</v>
      </c>
      <c r="AN12" s="25"/>
      <c r="AO12" s="71" t="n">
        <f aca="false">(E12*2)*AM12</f>
        <v>0</v>
      </c>
      <c r="AP12" s="25"/>
      <c r="AQ12" s="30" t="s">
        <v>36</v>
      </c>
      <c r="AR12" s="25"/>
    </row>
    <row r="13" customFormat="false" ht="13.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2"/>
      <c r="G13" s="72"/>
      <c r="H13" s="72"/>
      <c r="I13" s="72"/>
      <c r="J13" s="72"/>
      <c r="K13" s="73"/>
      <c r="L13" s="72"/>
      <c r="M13" s="72"/>
      <c r="N13" s="72"/>
      <c r="O13" s="72"/>
      <c r="P13" s="72"/>
      <c r="Q13" s="73"/>
      <c r="R13" s="73"/>
      <c r="S13" s="73"/>
      <c r="T13" s="74"/>
      <c r="U13" s="74"/>
      <c r="V13" s="74"/>
      <c r="W13" s="75"/>
      <c r="X13" s="76"/>
      <c r="Y13" s="75"/>
      <c r="Z13" s="76"/>
      <c r="AA13" s="73"/>
      <c r="AB13" s="73"/>
      <c r="AC13" s="73"/>
      <c r="AD13" s="74"/>
      <c r="AE13" s="74"/>
      <c r="AF13" s="73"/>
      <c r="AG13" s="73"/>
      <c r="AH13" s="73"/>
      <c r="AI13" s="77"/>
      <c r="AJ13" s="73"/>
      <c r="AK13" s="78"/>
      <c r="AL13" s="25"/>
      <c r="AM13" s="70" t="n">
        <f aca="false">SUM(F13:AK13)</f>
        <v>0</v>
      </c>
      <c r="AN13" s="25"/>
      <c r="AO13" s="71" t="n">
        <f aca="false">(E13*2)*AM13</f>
        <v>0</v>
      </c>
      <c r="AP13" s="25"/>
      <c r="AQ13" s="30"/>
      <c r="AR13" s="25"/>
    </row>
    <row r="14" customFormat="false" ht="13.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2"/>
      <c r="G14" s="72"/>
      <c r="H14" s="72"/>
      <c r="I14" s="72"/>
      <c r="J14" s="72"/>
      <c r="K14" s="73" t="n">
        <v>1</v>
      </c>
      <c r="L14" s="72"/>
      <c r="M14" s="72"/>
      <c r="N14" s="72"/>
      <c r="O14" s="72"/>
      <c r="P14" s="72"/>
      <c r="Q14" s="73"/>
      <c r="R14" s="73"/>
      <c r="S14" s="73"/>
      <c r="T14" s="74"/>
      <c r="U14" s="74"/>
      <c r="V14" s="74"/>
      <c r="W14" s="75" t="n">
        <v>1</v>
      </c>
      <c r="X14" s="76"/>
      <c r="Y14" s="75"/>
      <c r="Z14" s="76"/>
      <c r="AA14" s="73"/>
      <c r="AB14" s="73"/>
      <c r="AC14" s="73"/>
      <c r="AD14" s="74"/>
      <c r="AE14" s="74"/>
      <c r="AF14" s="73"/>
      <c r="AG14" s="73"/>
      <c r="AH14" s="73"/>
      <c r="AI14" s="77"/>
      <c r="AJ14" s="73"/>
      <c r="AK14" s="78"/>
      <c r="AL14" s="25"/>
      <c r="AM14" s="70" t="n">
        <f aca="false">SUM(F14:AK14)</f>
        <v>2</v>
      </c>
      <c r="AN14" s="25"/>
      <c r="AO14" s="71" t="n">
        <f aca="false">(E14*2)*AM14</f>
        <v>2380</v>
      </c>
      <c r="AP14" s="25"/>
      <c r="AQ14" s="31" t="s">
        <v>39</v>
      </c>
      <c r="AR14" s="25"/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2"/>
      <c r="G15" s="72"/>
      <c r="H15" s="72"/>
      <c r="I15" s="72"/>
      <c r="J15" s="72"/>
      <c r="K15" s="73" t="n">
        <v>1</v>
      </c>
      <c r="L15" s="72"/>
      <c r="M15" s="72"/>
      <c r="N15" s="72"/>
      <c r="O15" s="72"/>
      <c r="P15" s="72"/>
      <c r="Q15" s="73"/>
      <c r="R15" s="73" t="n">
        <v>1</v>
      </c>
      <c r="S15" s="73"/>
      <c r="T15" s="74"/>
      <c r="U15" s="74"/>
      <c r="V15" s="74"/>
      <c r="W15" s="75"/>
      <c r="X15" s="76"/>
      <c r="Y15" s="75"/>
      <c r="Z15" s="76"/>
      <c r="AA15" s="73"/>
      <c r="AB15" s="73"/>
      <c r="AC15" s="73"/>
      <c r="AD15" s="74"/>
      <c r="AE15" s="74"/>
      <c r="AF15" s="73"/>
      <c r="AG15" s="73"/>
      <c r="AH15" s="73"/>
      <c r="AI15" s="77"/>
      <c r="AJ15" s="73"/>
      <c r="AK15" s="78"/>
      <c r="AL15" s="25"/>
      <c r="AM15" s="70" t="n">
        <f aca="false">SUM(F15:AK15)</f>
        <v>2</v>
      </c>
      <c r="AN15" s="25"/>
      <c r="AO15" s="71" t="n">
        <f aca="false">(E15*2)*AM15</f>
        <v>6940</v>
      </c>
      <c r="AP15" s="25"/>
      <c r="AR15" s="25"/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2"/>
      <c r="G16" s="72"/>
      <c r="H16" s="72"/>
      <c r="I16" s="72"/>
      <c r="J16" s="72"/>
      <c r="K16" s="73"/>
      <c r="L16" s="72"/>
      <c r="M16" s="72"/>
      <c r="N16" s="72"/>
      <c r="O16" s="72"/>
      <c r="P16" s="72"/>
      <c r="Q16" s="73"/>
      <c r="R16" s="73"/>
      <c r="S16" s="73"/>
      <c r="T16" s="74"/>
      <c r="U16" s="74"/>
      <c r="V16" s="74"/>
      <c r="W16" s="75"/>
      <c r="X16" s="76"/>
      <c r="Y16" s="75"/>
      <c r="Z16" s="76"/>
      <c r="AA16" s="73"/>
      <c r="AB16" s="73"/>
      <c r="AC16" s="73"/>
      <c r="AD16" s="74"/>
      <c r="AE16" s="74"/>
      <c r="AF16" s="73"/>
      <c r="AG16" s="73"/>
      <c r="AH16" s="73"/>
      <c r="AI16" s="77"/>
      <c r="AJ16" s="73"/>
      <c r="AK16" s="78"/>
      <c r="AL16" s="25"/>
      <c r="AM16" s="70" t="n">
        <f aca="false">SUM(F16:AK16)</f>
        <v>0</v>
      </c>
      <c r="AN16" s="25"/>
      <c r="AO16" s="71" t="n">
        <f aca="false">(E16*2)*AM16</f>
        <v>0</v>
      </c>
      <c r="AP16" s="25"/>
      <c r="AR16" s="25"/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2"/>
      <c r="G17" s="72"/>
      <c r="H17" s="72"/>
      <c r="I17" s="72"/>
      <c r="J17" s="72"/>
      <c r="K17" s="73"/>
      <c r="L17" s="72"/>
      <c r="M17" s="72"/>
      <c r="N17" s="72"/>
      <c r="O17" s="72"/>
      <c r="P17" s="72"/>
      <c r="Q17" s="73"/>
      <c r="R17" s="73"/>
      <c r="S17" s="73"/>
      <c r="T17" s="74"/>
      <c r="U17" s="74"/>
      <c r="V17" s="74"/>
      <c r="W17" s="75"/>
      <c r="X17" s="76"/>
      <c r="Y17" s="75"/>
      <c r="Z17" s="76"/>
      <c r="AA17" s="73"/>
      <c r="AB17" s="73"/>
      <c r="AC17" s="73"/>
      <c r="AD17" s="74"/>
      <c r="AE17" s="74"/>
      <c r="AF17" s="73"/>
      <c r="AG17" s="73"/>
      <c r="AH17" s="73"/>
      <c r="AI17" s="77"/>
      <c r="AJ17" s="73"/>
      <c r="AK17" s="78"/>
      <c r="AL17" s="25"/>
      <c r="AM17" s="70" t="n">
        <f aca="false">SUM(F17:AK17)</f>
        <v>0</v>
      </c>
      <c r="AN17" s="25"/>
      <c r="AO17" s="71" t="n">
        <f aca="false">(E17*2)*AM17</f>
        <v>0</v>
      </c>
      <c r="AP17" s="25"/>
      <c r="AR17" s="25"/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2"/>
      <c r="G18" s="72"/>
      <c r="H18" s="72"/>
      <c r="I18" s="72"/>
      <c r="J18" s="72"/>
      <c r="K18" s="73" t="n">
        <v>1</v>
      </c>
      <c r="L18" s="72"/>
      <c r="M18" s="72"/>
      <c r="N18" s="72"/>
      <c r="O18" s="72"/>
      <c r="P18" s="72"/>
      <c r="Q18" s="73" t="n">
        <v>1</v>
      </c>
      <c r="R18" s="73"/>
      <c r="S18" s="73"/>
      <c r="T18" s="74"/>
      <c r="U18" s="74"/>
      <c r="V18" s="74"/>
      <c r="W18" s="75"/>
      <c r="X18" s="76"/>
      <c r="Y18" s="75"/>
      <c r="Z18" s="76"/>
      <c r="AA18" s="73"/>
      <c r="AB18" s="73"/>
      <c r="AC18" s="73"/>
      <c r="AD18" s="74"/>
      <c r="AE18" s="74"/>
      <c r="AF18" s="73"/>
      <c r="AG18" s="73"/>
      <c r="AH18" s="73"/>
      <c r="AI18" s="77"/>
      <c r="AJ18" s="73"/>
      <c r="AK18" s="78"/>
      <c r="AL18" s="25"/>
      <c r="AM18" s="70" t="n">
        <f aca="false">SUM(F18:AK18)</f>
        <v>2</v>
      </c>
      <c r="AN18" s="25"/>
      <c r="AO18" s="71" t="n">
        <f aca="false">(E18*2)*AM18</f>
        <v>4840</v>
      </c>
      <c r="AP18" s="25"/>
      <c r="AQ18" s="79"/>
      <c r="AR18" s="25"/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2"/>
      <c r="G19" s="72"/>
      <c r="H19" s="72"/>
      <c r="I19" s="72"/>
      <c r="J19" s="72"/>
      <c r="K19" s="73"/>
      <c r="L19" s="72"/>
      <c r="M19" s="72"/>
      <c r="N19" s="72"/>
      <c r="O19" s="72"/>
      <c r="P19" s="72"/>
      <c r="Q19" s="73"/>
      <c r="R19" s="73"/>
      <c r="S19" s="73"/>
      <c r="T19" s="74"/>
      <c r="U19" s="74"/>
      <c r="V19" s="74"/>
      <c r="W19" s="75"/>
      <c r="X19" s="76"/>
      <c r="Y19" s="75"/>
      <c r="Z19" s="76"/>
      <c r="AA19" s="73"/>
      <c r="AB19" s="73"/>
      <c r="AC19" s="73"/>
      <c r="AD19" s="74"/>
      <c r="AE19" s="74"/>
      <c r="AF19" s="73"/>
      <c r="AG19" s="73"/>
      <c r="AH19" s="73"/>
      <c r="AI19" s="77"/>
      <c r="AJ19" s="73"/>
      <c r="AK19" s="78"/>
      <c r="AL19" s="25"/>
      <c r="AM19" s="70" t="n">
        <f aca="false">SUM(F19:AK19)</f>
        <v>0</v>
      </c>
      <c r="AN19" s="25"/>
      <c r="AO19" s="71" t="n">
        <f aca="false">(E19*2)*AM19</f>
        <v>0</v>
      </c>
      <c r="AP19" s="25"/>
      <c r="AQ19" s="79"/>
      <c r="AR19" s="25"/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2"/>
      <c r="G20" s="72"/>
      <c r="H20" s="72"/>
      <c r="I20" s="72"/>
      <c r="J20" s="72"/>
      <c r="K20" s="73"/>
      <c r="L20" s="72"/>
      <c r="M20" s="72"/>
      <c r="N20" s="72"/>
      <c r="O20" s="72"/>
      <c r="P20" s="72"/>
      <c r="Q20" s="73"/>
      <c r="R20" s="73"/>
      <c r="S20" s="73"/>
      <c r="T20" s="74"/>
      <c r="U20" s="74"/>
      <c r="V20" s="74"/>
      <c r="W20" s="75"/>
      <c r="X20" s="76"/>
      <c r="Y20" s="75"/>
      <c r="Z20" s="76"/>
      <c r="AA20" s="73"/>
      <c r="AB20" s="73"/>
      <c r="AC20" s="73"/>
      <c r="AD20" s="74"/>
      <c r="AE20" s="74"/>
      <c r="AF20" s="73"/>
      <c r="AG20" s="73"/>
      <c r="AH20" s="73"/>
      <c r="AI20" s="77"/>
      <c r="AJ20" s="73"/>
      <c r="AK20" s="78"/>
      <c r="AL20" s="25"/>
      <c r="AM20" s="70" t="n">
        <f aca="false">SUM(F20:AK20)</f>
        <v>0</v>
      </c>
      <c r="AN20" s="25"/>
      <c r="AO20" s="71" t="n">
        <f aca="false">(E20*2)*AM20</f>
        <v>0</v>
      </c>
      <c r="AP20" s="25"/>
      <c r="AQ20" s="25"/>
      <c r="AR20" s="25"/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2"/>
      <c r="G21" s="72"/>
      <c r="H21" s="72"/>
      <c r="I21" s="72"/>
      <c r="J21" s="72"/>
      <c r="K21" s="73"/>
      <c r="L21" s="72"/>
      <c r="M21" s="72"/>
      <c r="N21" s="72"/>
      <c r="O21" s="72"/>
      <c r="P21" s="72"/>
      <c r="Q21" s="73"/>
      <c r="R21" s="73"/>
      <c r="S21" s="73"/>
      <c r="T21" s="74"/>
      <c r="U21" s="74"/>
      <c r="V21" s="74"/>
      <c r="W21" s="75"/>
      <c r="X21" s="76"/>
      <c r="Y21" s="75"/>
      <c r="Z21" s="76"/>
      <c r="AA21" s="73"/>
      <c r="AB21" s="73"/>
      <c r="AC21" s="73"/>
      <c r="AD21" s="74"/>
      <c r="AE21" s="74"/>
      <c r="AF21" s="73"/>
      <c r="AG21" s="73"/>
      <c r="AH21" s="73"/>
      <c r="AI21" s="77"/>
      <c r="AJ21" s="73"/>
      <c r="AK21" s="78"/>
      <c r="AL21" s="25"/>
      <c r="AM21" s="70" t="n">
        <f aca="false">SUM(F21:AK21)</f>
        <v>0</v>
      </c>
      <c r="AN21" s="25"/>
      <c r="AO21" s="71" t="n">
        <f aca="false">(E21*2)*AM21</f>
        <v>0</v>
      </c>
      <c r="AP21" s="25"/>
      <c r="AQ21" s="25"/>
      <c r="AR21" s="25"/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2"/>
      <c r="G22" s="72"/>
      <c r="H22" s="72"/>
      <c r="I22" s="72"/>
      <c r="J22" s="72"/>
      <c r="K22" s="73"/>
      <c r="L22" s="72"/>
      <c r="M22" s="72"/>
      <c r="N22" s="72"/>
      <c r="O22" s="72"/>
      <c r="P22" s="72"/>
      <c r="Q22" s="73"/>
      <c r="R22" s="73"/>
      <c r="S22" s="73"/>
      <c r="T22" s="74"/>
      <c r="U22" s="74"/>
      <c r="V22" s="74"/>
      <c r="W22" s="75"/>
      <c r="X22" s="76"/>
      <c r="Y22" s="75"/>
      <c r="Z22" s="76"/>
      <c r="AA22" s="73"/>
      <c r="AB22" s="73"/>
      <c r="AC22" s="73"/>
      <c r="AD22" s="74"/>
      <c r="AE22" s="74"/>
      <c r="AF22" s="73"/>
      <c r="AG22" s="73"/>
      <c r="AH22" s="73"/>
      <c r="AI22" s="77"/>
      <c r="AJ22" s="73"/>
      <c r="AK22" s="78"/>
      <c r="AL22" s="25"/>
      <c r="AM22" s="70" t="n">
        <f aca="false">SUM(F22:AK22)</f>
        <v>0</v>
      </c>
      <c r="AN22" s="25"/>
      <c r="AO22" s="71" t="n">
        <f aca="false">(E22*2)*AM22</f>
        <v>0</v>
      </c>
      <c r="AP22" s="25"/>
      <c r="AQ22" s="25"/>
      <c r="AR22" s="80"/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2"/>
      <c r="G23" s="72"/>
      <c r="H23" s="72"/>
      <c r="I23" s="72"/>
      <c r="J23" s="72"/>
      <c r="K23" s="73"/>
      <c r="L23" s="72"/>
      <c r="M23" s="72"/>
      <c r="N23" s="72"/>
      <c r="O23" s="72"/>
      <c r="P23" s="72"/>
      <c r="Q23" s="73"/>
      <c r="R23" s="73"/>
      <c r="S23" s="73"/>
      <c r="T23" s="74"/>
      <c r="U23" s="74"/>
      <c r="V23" s="74"/>
      <c r="W23" s="75"/>
      <c r="X23" s="76"/>
      <c r="Y23" s="75"/>
      <c r="Z23" s="76"/>
      <c r="AA23" s="73"/>
      <c r="AB23" s="73"/>
      <c r="AC23" s="73"/>
      <c r="AD23" s="74"/>
      <c r="AE23" s="74"/>
      <c r="AF23" s="73"/>
      <c r="AG23" s="73"/>
      <c r="AH23" s="73"/>
      <c r="AI23" s="77"/>
      <c r="AJ23" s="73"/>
      <c r="AK23" s="78"/>
      <c r="AL23" s="25"/>
      <c r="AM23" s="70" t="n">
        <f aca="false">SUM(F23:AK23)</f>
        <v>0</v>
      </c>
      <c r="AN23" s="25"/>
      <c r="AO23" s="71" t="n">
        <f aca="false">(E23*2)*AM23</f>
        <v>0</v>
      </c>
      <c r="AP23" s="25"/>
      <c r="AQ23" s="25"/>
      <c r="AR23" s="25"/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2"/>
      <c r="G24" s="72"/>
      <c r="H24" s="72"/>
      <c r="I24" s="72"/>
      <c r="J24" s="72"/>
      <c r="K24" s="73"/>
      <c r="L24" s="72"/>
      <c r="M24" s="72"/>
      <c r="N24" s="72"/>
      <c r="O24" s="72"/>
      <c r="P24" s="72"/>
      <c r="Q24" s="73"/>
      <c r="R24" s="73"/>
      <c r="S24" s="73"/>
      <c r="T24" s="74"/>
      <c r="U24" s="74"/>
      <c r="V24" s="74"/>
      <c r="W24" s="75"/>
      <c r="X24" s="76"/>
      <c r="Y24" s="75"/>
      <c r="Z24" s="76"/>
      <c r="AA24" s="73"/>
      <c r="AB24" s="73"/>
      <c r="AC24" s="73"/>
      <c r="AD24" s="74"/>
      <c r="AE24" s="74"/>
      <c r="AF24" s="73"/>
      <c r="AG24" s="73"/>
      <c r="AH24" s="73"/>
      <c r="AI24" s="77"/>
      <c r="AJ24" s="73"/>
      <c r="AK24" s="78"/>
      <c r="AL24" s="25"/>
      <c r="AM24" s="70" t="n">
        <f aca="false">SUM(F24:AK24)</f>
        <v>0</v>
      </c>
      <c r="AN24" s="25"/>
      <c r="AO24" s="71" t="n">
        <f aca="false">(E24*2)*AM24</f>
        <v>0</v>
      </c>
      <c r="AP24" s="25"/>
      <c r="AQ24" s="25"/>
      <c r="AR24" s="25"/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2"/>
      <c r="G25" s="72"/>
      <c r="H25" s="72"/>
      <c r="I25" s="72"/>
      <c r="J25" s="72"/>
      <c r="K25" s="73"/>
      <c r="L25" s="72"/>
      <c r="M25" s="72"/>
      <c r="N25" s="72"/>
      <c r="O25" s="72"/>
      <c r="P25" s="72"/>
      <c r="Q25" s="73"/>
      <c r="R25" s="73"/>
      <c r="S25" s="73"/>
      <c r="T25" s="74"/>
      <c r="U25" s="74"/>
      <c r="V25" s="74"/>
      <c r="W25" s="75"/>
      <c r="X25" s="76"/>
      <c r="Y25" s="75"/>
      <c r="Z25" s="76"/>
      <c r="AA25" s="73"/>
      <c r="AB25" s="73"/>
      <c r="AC25" s="73"/>
      <c r="AD25" s="74"/>
      <c r="AE25" s="74"/>
      <c r="AF25" s="73"/>
      <c r="AG25" s="73"/>
      <c r="AH25" s="73"/>
      <c r="AI25" s="77"/>
      <c r="AJ25" s="73"/>
      <c r="AK25" s="78"/>
      <c r="AL25" s="25"/>
      <c r="AM25" s="70" t="n">
        <f aca="false">SUM(F25:AK25)</f>
        <v>0</v>
      </c>
      <c r="AN25" s="25"/>
      <c r="AO25" s="71" t="n">
        <f aca="false">(E25*2)*AM25</f>
        <v>0</v>
      </c>
      <c r="AP25" s="25"/>
      <c r="AQ25" s="25"/>
      <c r="AR25" s="25"/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2"/>
      <c r="G26" s="72"/>
      <c r="H26" s="72"/>
      <c r="I26" s="72"/>
      <c r="J26" s="72"/>
      <c r="K26" s="73"/>
      <c r="L26" s="72"/>
      <c r="M26" s="72"/>
      <c r="N26" s="72"/>
      <c r="O26" s="72"/>
      <c r="P26" s="72"/>
      <c r="Q26" s="73"/>
      <c r="R26" s="73"/>
      <c r="S26" s="73"/>
      <c r="T26" s="74"/>
      <c r="U26" s="74"/>
      <c r="V26" s="74"/>
      <c r="W26" s="75"/>
      <c r="X26" s="76"/>
      <c r="Y26" s="75"/>
      <c r="Z26" s="76"/>
      <c r="AA26" s="73"/>
      <c r="AB26" s="73"/>
      <c r="AC26" s="73"/>
      <c r="AD26" s="74"/>
      <c r="AE26" s="74"/>
      <c r="AF26" s="73"/>
      <c r="AG26" s="73"/>
      <c r="AH26" s="73"/>
      <c r="AI26" s="77"/>
      <c r="AJ26" s="73"/>
      <c r="AK26" s="78"/>
      <c r="AL26" s="25"/>
      <c r="AM26" s="70" t="n">
        <f aca="false">SUM(F26:AK26)</f>
        <v>0</v>
      </c>
      <c r="AN26" s="25"/>
      <c r="AO26" s="71" t="n">
        <f aca="false">(E26*2)*AM26</f>
        <v>0</v>
      </c>
      <c r="AP26" s="25"/>
      <c r="AQ26" s="25"/>
      <c r="AR26" s="25"/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2"/>
      <c r="G27" s="72"/>
      <c r="H27" s="72"/>
      <c r="I27" s="72"/>
      <c r="J27" s="72"/>
      <c r="K27" s="73"/>
      <c r="L27" s="72"/>
      <c r="M27" s="72"/>
      <c r="N27" s="72"/>
      <c r="O27" s="72"/>
      <c r="P27" s="72"/>
      <c r="Q27" s="73"/>
      <c r="R27" s="73"/>
      <c r="S27" s="73"/>
      <c r="T27" s="74"/>
      <c r="U27" s="74"/>
      <c r="V27" s="74"/>
      <c r="W27" s="75"/>
      <c r="X27" s="76"/>
      <c r="Y27" s="75"/>
      <c r="Z27" s="76"/>
      <c r="AA27" s="73"/>
      <c r="AB27" s="73"/>
      <c r="AC27" s="73"/>
      <c r="AD27" s="74"/>
      <c r="AE27" s="74"/>
      <c r="AF27" s="73"/>
      <c r="AG27" s="73"/>
      <c r="AH27" s="73"/>
      <c r="AI27" s="77"/>
      <c r="AJ27" s="73"/>
      <c r="AK27" s="78"/>
      <c r="AL27" s="25"/>
      <c r="AM27" s="70" t="n">
        <f aca="false">SUM(F27:AK27)</f>
        <v>0</v>
      </c>
      <c r="AN27" s="25"/>
      <c r="AO27" s="71" t="n">
        <f aca="false">(E27*2)*AM27</f>
        <v>0</v>
      </c>
      <c r="AP27" s="25"/>
      <c r="AQ27" s="25"/>
      <c r="AR27" s="25"/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2"/>
      <c r="G28" s="72"/>
      <c r="H28" s="72"/>
      <c r="I28" s="72"/>
      <c r="J28" s="72"/>
      <c r="K28" s="73"/>
      <c r="L28" s="72"/>
      <c r="M28" s="72"/>
      <c r="N28" s="72"/>
      <c r="O28" s="72"/>
      <c r="P28" s="72"/>
      <c r="Q28" s="73"/>
      <c r="R28" s="73"/>
      <c r="S28" s="73"/>
      <c r="T28" s="74"/>
      <c r="U28" s="74"/>
      <c r="V28" s="74"/>
      <c r="W28" s="75"/>
      <c r="X28" s="76"/>
      <c r="Y28" s="75"/>
      <c r="Z28" s="76"/>
      <c r="AA28" s="73"/>
      <c r="AB28" s="73"/>
      <c r="AC28" s="73"/>
      <c r="AD28" s="74"/>
      <c r="AE28" s="74"/>
      <c r="AF28" s="73"/>
      <c r="AG28" s="73"/>
      <c r="AH28" s="73"/>
      <c r="AI28" s="77"/>
      <c r="AJ28" s="73"/>
      <c r="AK28" s="78"/>
      <c r="AL28" s="25"/>
      <c r="AM28" s="70" t="n">
        <f aca="false">SUM(F28:AK28)</f>
        <v>0</v>
      </c>
      <c r="AN28" s="25"/>
      <c r="AO28" s="71" t="n">
        <f aca="false">(E28*2)*AM28</f>
        <v>0</v>
      </c>
      <c r="AP28" s="25"/>
      <c r="AQ28" s="25"/>
      <c r="AR28" s="25"/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2"/>
      <c r="G29" s="72"/>
      <c r="H29" s="72"/>
      <c r="I29" s="72"/>
      <c r="J29" s="72"/>
      <c r="K29" s="73"/>
      <c r="L29" s="72"/>
      <c r="M29" s="72"/>
      <c r="N29" s="72"/>
      <c r="O29" s="72"/>
      <c r="P29" s="72"/>
      <c r="Q29" s="73"/>
      <c r="R29" s="73"/>
      <c r="S29" s="73"/>
      <c r="T29" s="74"/>
      <c r="U29" s="74"/>
      <c r="V29" s="74"/>
      <c r="W29" s="75"/>
      <c r="X29" s="76"/>
      <c r="Y29" s="75"/>
      <c r="Z29" s="76"/>
      <c r="AA29" s="73"/>
      <c r="AB29" s="73"/>
      <c r="AC29" s="73"/>
      <c r="AD29" s="74"/>
      <c r="AE29" s="74"/>
      <c r="AF29" s="73"/>
      <c r="AG29" s="73"/>
      <c r="AH29" s="73"/>
      <c r="AI29" s="77"/>
      <c r="AJ29" s="73"/>
      <c r="AK29" s="78"/>
      <c r="AL29" s="25"/>
      <c r="AM29" s="70" t="n">
        <f aca="false">SUM(F29:AK29)</f>
        <v>0</v>
      </c>
      <c r="AN29" s="25"/>
      <c r="AO29" s="71" t="n">
        <f aca="false">(E29*2)*AM29</f>
        <v>0</v>
      </c>
      <c r="AP29" s="25"/>
      <c r="AQ29" s="25"/>
      <c r="AR29" s="25"/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2"/>
      <c r="G30" s="72"/>
      <c r="H30" s="72"/>
      <c r="I30" s="72"/>
      <c r="J30" s="72"/>
      <c r="K30" s="73"/>
      <c r="L30" s="72"/>
      <c r="M30" s="72"/>
      <c r="N30" s="72"/>
      <c r="O30" s="72"/>
      <c r="P30" s="72"/>
      <c r="Q30" s="73"/>
      <c r="R30" s="73"/>
      <c r="S30" s="73"/>
      <c r="T30" s="74"/>
      <c r="U30" s="74"/>
      <c r="V30" s="74"/>
      <c r="W30" s="75"/>
      <c r="X30" s="76"/>
      <c r="Y30" s="75"/>
      <c r="Z30" s="76"/>
      <c r="AA30" s="73"/>
      <c r="AB30" s="73"/>
      <c r="AC30" s="73" t="n">
        <v>1</v>
      </c>
      <c r="AD30" s="74"/>
      <c r="AE30" s="74"/>
      <c r="AF30" s="73"/>
      <c r="AG30" s="73"/>
      <c r="AH30" s="73"/>
      <c r="AI30" s="77"/>
      <c r="AJ30" s="73"/>
      <c r="AK30" s="78"/>
      <c r="AL30" s="25"/>
      <c r="AM30" s="70" t="n">
        <f aca="false">SUM(F30:AK30)</f>
        <v>1</v>
      </c>
      <c r="AN30" s="25"/>
      <c r="AO30" s="71" t="n">
        <f aca="false">(E30*2)*AM30</f>
        <v>1984</v>
      </c>
      <c r="AP30" s="25"/>
      <c r="AQ30" s="25"/>
      <c r="AR30" s="25"/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2"/>
      <c r="G31" s="72"/>
      <c r="H31" s="72"/>
      <c r="I31" s="72"/>
      <c r="J31" s="72"/>
      <c r="K31" s="73" t="n">
        <v>1</v>
      </c>
      <c r="L31" s="72"/>
      <c r="M31" s="72"/>
      <c r="N31" s="72"/>
      <c r="O31" s="72"/>
      <c r="P31" s="72"/>
      <c r="Q31" s="73"/>
      <c r="R31" s="73"/>
      <c r="S31" s="73"/>
      <c r="T31" s="74"/>
      <c r="U31" s="74"/>
      <c r="V31" s="74"/>
      <c r="W31" s="75"/>
      <c r="X31" s="76" t="n">
        <v>1</v>
      </c>
      <c r="Y31" s="75"/>
      <c r="Z31" s="76"/>
      <c r="AA31" s="73"/>
      <c r="AB31" s="73"/>
      <c r="AC31" s="73"/>
      <c r="AD31" s="74"/>
      <c r="AE31" s="74"/>
      <c r="AF31" s="73"/>
      <c r="AG31" s="73"/>
      <c r="AH31" s="73"/>
      <c r="AI31" s="77"/>
      <c r="AJ31" s="73"/>
      <c r="AK31" s="78"/>
      <c r="AL31" s="25"/>
      <c r="AM31" s="70" t="n">
        <f aca="false">SUM(F31:AK31)</f>
        <v>2</v>
      </c>
      <c r="AN31" s="25"/>
      <c r="AO31" s="71" t="n">
        <f aca="false">(E31*2)*AM31</f>
        <v>4504</v>
      </c>
      <c r="AP31" s="25"/>
      <c r="AQ31" s="25"/>
      <c r="AR31" s="25"/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2"/>
      <c r="G32" s="72"/>
      <c r="H32" s="72"/>
      <c r="I32" s="72"/>
      <c r="J32" s="72"/>
      <c r="K32" s="73"/>
      <c r="L32" s="72"/>
      <c r="M32" s="72"/>
      <c r="N32" s="72"/>
      <c r="O32" s="72"/>
      <c r="P32" s="72"/>
      <c r="Q32" s="73"/>
      <c r="R32" s="73"/>
      <c r="S32" s="73"/>
      <c r="T32" s="74"/>
      <c r="U32" s="74"/>
      <c r="V32" s="74"/>
      <c r="W32" s="75"/>
      <c r="X32" s="76"/>
      <c r="Y32" s="75"/>
      <c r="Z32" s="76"/>
      <c r="AA32" s="73"/>
      <c r="AB32" s="73"/>
      <c r="AC32" s="73"/>
      <c r="AD32" s="74"/>
      <c r="AE32" s="74"/>
      <c r="AF32" s="73"/>
      <c r="AG32" s="73"/>
      <c r="AH32" s="73"/>
      <c r="AI32" s="77"/>
      <c r="AJ32" s="73"/>
      <c r="AK32" s="78"/>
      <c r="AL32" s="25"/>
      <c r="AM32" s="70" t="n">
        <f aca="false">SUM(F32:AK32)</f>
        <v>0</v>
      </c>
      <c r="AN32" s="25"/>
      <c r="AO32" s="71" t="n">
        <f aca="false">(E32*2)*AM32</f>
        <v>0</v>
      </c>
      <c r="AP32" s="25"/>
      <c r="AQ32" s="25"/>
      <c r="AR32" s="25"/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2"/>
      <c r="G33" s="72"/>
      <c r="H33" s="72"/>
      <c r="I33" s="72"/>
      <c r="J33" s="72"/>
      <c r="K33" s="73"/>
      <c r="L33" s="72"/>
      <c r="M33" s="72"/>
      <c r="N33" s="72"/>
      <c r="O33" s="72"/>
      <c r="P33" s="72"/>
      <c r="Q33" s="73"/>
      <c r="R33" s="73"/>
      <c r="S33" s="73"/>
      <c r="T33" s="74"/>
      <c r="U33" s="74"/>
      <c r="V33" s="74"/>
      <c r="W33" s="75"/>
      <c r="X33" s="76"/>
      <c r="Y33" s="75"/>
      <c r="Z33" s="76"/>
      <c r="AA33" s="73"/>
      <c r="AB33" s="73"/>
      <c r="AC33" s="73"/>
      <c r="AD33" s="74"/>
      <c r="AE33" s="74"/>
      <c r="AF33" s="73"/>
      <c r="AG33" s="73"/>
      <c r="AH33" s="73"/>
      <c r="AI33" s="77"/>
      <c r="AJ33" s="73"/>
      <c r="AK33" s="78"/>
      <c r="AL33" s="25"/>
      <c r="AM33" s="70" t="n">
        <f aca="false">SUM(F33:AK33)</f>
        <v>0</v>
      </c>
      <c r="AN33" s="25"/>
      <c r="AO33" s="71" t="n">
        <f aca="false">(E33*2)*AM33</f>
        <v>0</v>
      </c>
      <c r="AP33" s="25"/>
      <c r="AQ33" s="25"/>
      <c r="AR33" s="25"/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2"/>
      <c r="G34" s="72"/>
      <c r="H34" s="72"/>
      <c r="I34" s="72"/>
      <c r="J34" s="72"/>
      <c r="K34" s="73" t="n">
        <v>1</v>
      </c>
      <c r="L34" s="72"/>
      <c r="M34" s="72"/>
      <c r="N34" s="72"/>
      <c r="O34" s="72"/>
      <c r="P34" s="72"/>
      <c r="Q34" s="73"/>
      <c r="R34" s="73"/>
      <c r="S34" s="73"/>
      <c r="T34" s="74"/>
      <c r="U34" s="74"/>
      <c r="V34" s="74"/>
      <c r="W34" s="75"/>
      <c r="X34" s="76"/>
      <c r="Y34" s="75" t="n">
        <v>1</v>
      </c>
      <c r="Z34" s="76"/>
      <c r="AA34" s="73"/>
      <c r="AB34" s="73"/>
      <c r="AC34" s="73"/>
      <c r="AD34" s="74"/>
      <c r="AE34" s="74"/>
      <c r="AF34" s="73"/>
      <c r="AG34" s="73"/>
      <c r="AH34" s="73"/>
      <c r="AI34" s="77"/>
      <c r="AJ34" s="73"/>
      <c r="AK34" s="78"/>
      <c r="AL34" s="25"/>
      <c r="AM34" s="70" t="n">
        <f aca="false">SUM(F34:AK34)</f>
        <v>2</v>
      </c>
      <c r="AN34" s="25"/>
      <c r="AO34" s="71" t="n">
        <f aca="false">(E34*2)*AM34</f>
        <v>2688</v>
      </c>
      <c r="AP34" s="25"/>
      <c r="AQ34" s="25"/>
      <c r="AR34" s="25"/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2"/>
      <c r="G35" s="72"/>
      <c r="H35" s="72"/>
      <c r="I35" s="72"/>
      <c r="J35" s="72"/>
      <c r="K35" s="73"/>
      <c r="L35" s="72"/>
      <c r="M35" s="72"/>
      <c r="N35" s="72"/>
      <c r="O35" s="72"/>
      <c r="P35" s="72"/>
      <c r="Q35" s="73"/>
      <c r="R35" s="73"/>
      <c r="S35" s="73"/>
      <c r="T35" s="74"/>
      <c r="U35" s="74"/>
      <c r="V35" s="74"/>
      <c r="W35" s="75"/>
      <c r="X35" s="76"/>
      <c r="Y35" s="75"/>
      <c r="Z35" s="76"/>
      <c r="AA35" s="73"/>
      <c r="AB35" s="73"/>
      <c r="AC35" s="73"/>
      <c r="AD35" s="74"/>
      <c r="AE35" s="74"/>
      <c r="AF35" s="73"/>
      <c r="AG35" s="73"/>
      <c r="AH35" s="73"/>
      <c r="AI35" s="77"/>
      <c r="AJ35" s="73"/>
      <c r="AK35" s="78"/>
      <c r="AL35" s="25"/>
      <c r="AM35" s="70" t="n">
        <f aca="false">SUM(F35:AK35)</f>
        <v>0</v>
      </c>
      <c r="AN35" s="25"/>
      <c r="AO35" s="71" t="n">
        <f aca="false">(E35*2)*AM35</f>
        <v>0</v>
      </c>
      <c r="AP35" s="25"/>
      <c r="AQ35" s="25"/>
      <c r="AR35" s="25"/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2"/>
      <c r="G36" s="72"/>
      <c r="H36" s="72"/>
      <c r="I36" s="72"/>
      <c r="J36" s="72"/>
      <c r="K36" s="73"/>
      <c r="L36" s="72"/>
      <c r="M36" s="72"/>
      <c r="N36" s="72"/>
      <c r="O36" s="72"/>
      <c r="P36" s="72"/>
      <c r="Q36" s="73"/>
      <c r="R36" s="73"/>
      <c r="S36" s="73"/>
      <c r="T36" s="74"/>
      <c r="U36" s="74"/>
      <c r="V36" s="74"/>
      <c r="W36" s="75"/>
      <c r="X36" s="76"/>
      <c r="Y36" s="75"/>
      <c r="Z36" s="76"/>
      <c r="AA36" s="73" t="n">
        <v>1</v>
      </c>
      <c r="AB36" s="73"/>
      <c r="AC36" s="73"/>
      <c r="AD36" s="74"/>
      <c r="AE36" s="74"/>
      <c r="AF36" s="73"/>
      <c r="AG36" s="73"/>
      <c r="AH36" s="73"/>
      <c r="AI36" s="77"/>
      <c r="AJ36" s="73"/>
      <c r="AK36" s="78"/>
      <c r="AL36" s="25"/>
      <c r="AM36" s="70" t="n">
        <f aca="false">SUM(F36:AK36)</f>
        <v>1</v>
      </c>
      <c r="AN36" s="25"/>
      <c r="AO36" s="71" t="n">
        <f aca="false">(E36*2)*AM36</f>
        <v>3226</v>
      </c>
      <c r="AP36" s="25"/>
      <c r="AQ36" s="25"/>
      <c r="AR36" s="25"/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2"/>
      <c r="G37" s="72"/>
      <c r="H37" s="72"/>
      <c r="I37" s="72"/>
      <c r="J37" s="72"/>
      <c r="K37" s="73"/>
      <c r="L37" s="72"/>
      <c r="M37" s="72"/>
      <c r="N37" s="72"/>
      <c r="O37" s="72"/>
      <c r="P37" s="72"/>
      <c r="Q37" s="73"/>
      <c r="R37" s="73"/>
      <c r="S37" s="73"/>
      <c r="T37" s="74"/>
      <c r="U37" s="74"/>
      <c r="V37" s="74"/>
      <c r="W37" s="75"/>
      <c r="X37" s="76"/>
      <c r="Y37" s="75"/>
      <c r="Z37" s="76"/>
      <c r="AA37" s="73"/>
      <c r="AB37" s="73"/>
      <c r="AC37" s="73"/>
      <c r="AD37" s="74"/>
      <c r="AE37" s="74"/>
      <c r="AF37" s="73"/>
      <c r="AG37" s="73"/>
      <c r="AH37" s="73"/>
      <c r="AI37" s="77"/>
      <c r="AJ37" s="73"/>
      <c r="AK37" s="78"/>
      <c r="AL37" s="25"/>
      <c r="AM37" s="70" t="n">
        <f aca="false">SUM(F37:AK37)</f>
        <v>0</v>
      </c>
      <c r="AN37" s="25"/>
      <c r="AO37" s="71" t="n">
        <f aca="false">(E37*2)*AM37</f>
        <v>0</v>
      </c>
      <c r="AP37" s="25"/>
      <c r="AQ37" s="25"/>
      <c r="AR37" s="25"/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2"/>
      <c r="G38" s="72"/>
      <c r="H38" s="72"/>
      <c r="I38" s="72"/>
      <c r="J38" s="72"/>
      <c r="K38" s="73"/>
      <c r="L38" s="72"/>
      <c r="M38" s="72"/>
      <c r="N38" s="72"/>
      <c r="O38" s="72"/>
      <c r="P38" s="72"/>
      <c r="Q38" s="73"/>
      <c r="R38" s="73"/>
      <c r="S38" s="73"/>
      <c r="T38" s="74"/>
      <c r="U38" s="74"/>
      <c r="V38" s="74"/>
      <c r="W38" s="75"/>
      <c r="X38" s="76"/>
      <c r="Y38" s="75"/>
      <c r="Z38" s="76"/>
      <c r="AA38" s="73"/>
      <c r="AB38" s="73"/>
      <c r="AC38" s="73"/>
      <c r="AD38" s="74"/>
      <c r="AE38" s="74"/>
      <c r="AF38" s="73"/>
      <c r="AG38" s="73"/>
      <c r="AH38" s="73"/>
      <c r="AI38" s="77"/>
      <c r="AJ38" s="73"/>
      <c r="AK38" s="78"/>
      <c r="AL38" s="25"/>
      <c r="AM38" s="70" t="n">
        <f aca="false">SUM(F38:AK38)</f>
        <v>0</v>
      </c>
      <c r="AN38" s="25"/>
      <c r="AO38" s="71" t="n">
        <f aca="false">(E38*2)*AM38</f>
        <v>0</v>
      </c>
      <c r="AP38" s="25"/>
      <c r="AQ38" s="25"/>
      <c r="AR38" s="25"/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2"/>
      <c r="G39" s="72"/>
      <c r="H39" s="72"/>
      <c r="I39" s="72"/>
      <c r="J39" s="72"/>
      <c r="K39" s="73"/>
      <c r="L39" s="72"/>
      <c r="M39" s="72"/>
      <c r="N39" s="72"/>
      <c r="O39" s="72"/>
      <c r="P39" s="72"/>
      <c r="Q39" s="73"/>
      <c r="R39" s="73"/>
      <c r="S39" s="73"/>
      <c r="T39" s="74"/>
      <c r="U39" s="74"/>
      <c r="V39" s="74"/>
      <c r="W39" s="75"/>
      <c r="X39" s="76"/>
      <c r="Y39" s="75"/>
      <c r="Z39" s="76"/>
      <c r="AA39" s="73"/>
      <c r="AB39" s="73"/>
      <c r="AC39" s="73"/>
      <c r="AD39" s="74"/>
      <c r="AE39" s="74"/>
      <c r="AF39" s="73"/>
      <c r="AG39" s="73"/>
      <c r="AH39" s="73"/>
      <c r="AI39" s="77"/>
      <c r="AJ39" s="73"/>
      <c r="AK39" s="78"/>
      <c r="AL39" s="25"/>
      <c r="AM39" s="70" t="n">
        <f aca="false">SUM(F39:AK39)</f>
        <v>0</v>
      </c>
      <c r="AN39" s="25"/>
      <c r="AO39" s="71" t="n">
        <f aca="false">(E39*2)*AM39</f>
        <v>0</v>
      </c>
      <c r="AP39" s="25"/>
      <c r="AQ39" s="25"/>
      <c r="AR39" s="25"/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2"/>
      <c r="G40" s="72"/>
      <c r="H40" s="72"/>
      <c r="I40" s="72"/>
      <c r="J40" s="72"/>
      <c r="K40" s="73" t="n">
        <v>1</v>
      </c>
      <c r="L40" s="72"/>
      <c r="M40" s="72"/>
      <c r="N40" s="72"/>
      <c r="O40" s="72"/>
      <c r="P40" s="72"/>
      <c r="Q40" s="73"/>
      <c r="R40" s="73"/>
      <c r="S40" s="73"/>
      <c r="T40" s="74"/>
      <c r="U40" s="74"/>
      <c r="V40" s="74"/>
      <c r="W40" s="75"/>
      <c r="X40" s="76"/>
      <c r="Y40" s="75"/>
      <c r="Z40" s="76" t="n">
        <v>1</v>
      </c>
      <c r="AA40" s="73"/>
      <c r="AB40" s="73"/>
      <c r="AC40" s="73"/>
      <c r="AD40" s="74"/>
      <c r="AE40" s="74"/>
      <c r="AF40" s="73"/>
      <c r="AG40" s="73"/>
      <c r="AH40" s="73"/>
      <c r="AI40" s="77"/>
      <c r="AJ40" s="73"/>
      <c r="AK40" s="78"/>
      <c r="AL40" s="25"/>
      <c r="AM40" s="70" t="n">
        <f aca="false">SUM(F40:AK40)</f>
        <v>2</v>
      </c>
      <c r="AN40" s="25"/>
      <c r="AO40" s="71" t="n">
        <f aca="false">(E40*2)*AM40</f>
        <v>2688</v>
      </c>
      <c r="AP40" s="25"/>
      <c r="AQ40" s="25"/>
      <c r="AR40" s="25"/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2"/>
      <c r="G41" s="72"/>
      <c r="H41" s="72"/>
      <c r="I41" s="72"/>
      <c r="J41" s="72"/>
      <c r="K41" s="73"/>
      <c r="L41" s="72"/>
      <c r="M41" s="72"/>
      <c r="N41" s="72"/>
      <c r="O41" s="72"/>
      <c r="P41" s="72"/>
      <c r="Q41" s="73"/>
      <c r="R41" s="73"/>
      <c r="S41" s="73"/>
      <c r="T41" s="74"/>
      <c r="U41" s="74"/>
      <c r="V41" s="74"/>
      <c r="W41" s="75"/>
      <c r="X41" s="76"/>
      <c r="Y41" s="75"/>
      <c r="Z41" s="76"/>
      <c r="AA41" s="73"/>
      <c r="AB41" s="73"/>
      <c r="AC41" s="73"/>
      <c r="AD41" s="74"/>
      <c r="AE41" s="74"/>
      <c r="AF41" s="73"/>
      <c r="AG41" s="73"/>
      <c r="AH41" s="73"/>
      <c r="AI41" s="77"/>
      <c r="AJ41" s="73"/>
      <c r="AK41" s="78"/>
      <c r="AL41" s="25"/>
      <c r="AM41" s="70" t="n">
        <f aca="false">SUM(F41:AK41)</f>
        <v>0</v>
      </c>
      <c r="AN41" s="25"/>
      <c r="AO41" s="71" t="n">
        <f aca="false">(E41*2)*AM41</f>
        <v>0</v>
      </c>
      <c r="AP41" s="25"/>
      <c r="AQ41" s="25"/>
      <c r="AR41" s="25"/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2"/>
      <c r="G42" s="72"/>
      <c r="H42" s="72"/>
      <c r="I42" s="72"/>
      <c r="J42" s="72"/>
      <c r="K42" s="73"/>
      <c r="L42" s="72"/>
      <c r="M42" s="72"/>
      <c r="N42" s="72"/>
      <c r="O42" s="72"/>
      <c r="P42" s="72"/>
      <c r="Q42" s="73"/>
      <c r="R42" s="73"/>
      <c r="S42" s="73"/>
      <c r="T42" s="74"/>
      <c r="U42" s="74"/>
      <c r="V42" s="74"/>
      <c r="W42" s="75"/>
      <c r="X42" s="76"/>
      <c r="Y42" s="75"/>
      <c r="Z42" s="76"/>
      <c r="AA42" s="73"/>
      <c r="AB42" s="73"/>
      <c r="AC42" s="73"/>
      <c r="AD42" s="74"/>
      <c r="AE42" s="74"/>
      <c r="AF42" s="73"/>
      <c r="AG42" s="73"/>
      <c r="AH42" s="73"/>
      <c r="AI42" s="77"/>
      <c r="AJ42" s="73"/>
      <c r="AK42" s="78"/>
      <c r="AL42" s="25"/>
      <c r="AM42" s="70" t="n">
        <f aca="false">SUM(F42:AK42)</f>
        <v>0</v>
      </c>
      <c r="AN42" s="25"/>
      <c r="AO42" s="71" t="n">
        <f aca="false">(E42*2)*AM42</f>
        <v>0</v>
      </c>
      <c r="AP42" s="25"/>
      <c r="AQ42" s="25"/>
      <c r="AR42" s="25"/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2"/>
      <c r="G43" s="72"/>
      <c r="H43" s="72"/>
      <c r="I43" s="72"/>
      <c r="J43" s="72"/>
      <c r="K43" s="73"/>
      <c r="L43" s="72"/>
      <c r="M43" s="72"/>
      <c r="N43" s="72"/>
      <c r="O43" s="72"/>
      <c r="P43" s="72"/>
      <c r="Q43" s="73"/>
      <c r="R43" s="73"/>
      <c r="S43" s="73"/>
      <c r="T43" s="74"/>
      <c r="U43" s="74"/>
      <c r="V43" s="74"/>
      <c r="W43" s="75"/>
      <c r="X43" s="76"/>
      <c r="Y43" s="75"/>
      <c r="Z43" s="76"/>
      <c r="AA43" s="73"/>
      <c r="AB43" s="73"/>
      <c r="AC43" s="73"/>
      <c r="AD43" s="74"/>
      <c r="AE43" s="74"/>
      <c r="AF43" s="73"/>
      <c r="AG43" s="73"/>
      <c r="AH43" s="73"/>
      <c r="AI43" s="77"/>
      <c r="AJ43" s="73"/>
      <c r="AK43" s="78"/>
      <c r="AL43" s="25"/>
      <c r="AM43" s="70" t="n">
        <f aca="false">SUM(F43:AK43)</f>
        <v>0</v>
      </c>
      <c r="AN43" s="25"/>
      <c r="AO43" s="71" t="n">
        <f aca="false">(E43*2)*AM43</f>
        <v>0</v>
      </c>
      <c r="AP43" s="25"/>
      <c r="AQ43" s="25"/>
      <c r="AR43" s="25"/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2"/>
      <c r="G44" s="72"/>
      <c r="H44" s="72"/>
      <c r="I44" s="72"/>
      <c r="J44" s="72"/>
      <c r="K44" s="73"/>
      <c r="L44" s="72"/>
      <c r="M44" s="72"/>
      <c r="N44" s="72"/>
      <c r="O44" s="72"/>
      <c r="P44" s="72"/>
      <c r="Q44" s="73"/>
      <c r="R44" s="73"/>
      <c r="S44" s="73"/>
      <c r="T44" s="74"/>
      <c r="U44" s="74"/>
      <c r="V44" s="74"/>
      <c r="W44" s="75"/>
      <c r="X44" s="76"/>
      <c r="Y44" s="75"/>
      <c r="Z44" s="76"/>
      <c r="AA44" s="73"/>
      <c r="AB44" s="73"/>
      <c r="AC44" s="73"/>
      <c r="AD44" s="74"/>
      <c r="AE44" s="74"/>
      <c r="AF44" s="73"/>
      <c r="AG44" s="73"/>
      <c r="AH44" s="73"/>
      <c r="AI44" s="77"/>
      <c r="AJ44" s="73"/>
      <c r="AK44" s="78"/>
      <c r="AL44" s="25"/>
      <c r="AM44" s="70" t="n">
        <f aca="false">SUM(F44:AK44)</f>
        <v>0</v>
      </c>
      <c r="AN44" s="25"/>
      <c r="AO44" s="71" t="n">
        <f aca="false">(E44*2)*AM44</f>
        <v>0</v>
      </c>
      <c r="AP44" s="25"/>
      <c r="AQ44" s="25"/>
      <c r="AR44" s="25"/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2"/>
      <c r="G45" s="72"/>
      <c r="H45" s="72"/>
      <c r="I45" s="72"/>
      <c r="J45" s="72"/>
      <c r="K45" s="73"/>
      <c r="L45" s="72"/>
      <c r="M45" s="72"/>
      <c r="N45" s="72"/>
      <c r="O45" s="72"/>
      <c r="P45" s="72"/>
      <c r="Q45" s="73"/>
      <c r="R45" s="73"/>
      <c r="S45" s="73"/>
      <c r="T45" s="74"/>
      <c r="U45" s="74"/>
      <c r="V45" s="74"/>
      <c r="W45" s="75"/>
      <c r="X45" s="76"/>
      <c r="Y45" s="75"/>
      <c r="Z45" s="76"/>
      <c r="AA45" s="73"/>
      <c r="AB45" s="73"/>
      <c r="AC45" s="73"/>
      <c r="AD45" s="74"/>
      <c r="AE45" s="74"/>
      <c r="AF45" s="73"/>
      <c r="AG45" s="73"/>
      <c r="AH45" s="73" t="n">
        <v>1</v>
      </c>
      <c r="AI45" s="77"/>
      <c r="AJ45" s="73"/>
      <c r="AK45" s="78"/>
      <c r="AL45" s="25"/>
      <c r="AM45" s="70" t="n">
        <f aca="false">SUM(F45:AK45)</f>
        <v>1</v>
      </c>
      <c r="AN45" s="25"/>
      <c r="AO45" s="71" t="n">
        <f aca="false">(E45*2)*AM45</f>
        <v>1304</v>
      </c>
      <c r="AP45" s="25"/>
      <c r="AQ45" s="25"/>
      <c r="AR45" s="25"/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2"/>
      <c r="G46" s="72"/>
      <c r="H46" s="72"/>
      <c r="I46" s="72"/>
      <c r="J46" s="72"/>
      <c r="K46" s="73"/>
      <c r="L46" s="72"/>
      <c r="M46" s="72"/>
      <c r="N46" s="72"/>
      <c r="O46" s="72"/>
      <c r="P46" s="72"/>
      <c r="Q46" s="73"/>
      <c r="R46" s="73"/>
      <c r="S46" s="73"/>
      <c r="T46" s="74"/>
      <c r="U46" s="74"/>
      <c r="V46" s="74"/>
      <c r="W46" s="75"/>
      <c r="X46" s="76"/>
      <c r="Y46" s="75"/>
      <c r="Z46" s="76"/>
      <c r="AA46" s="73"/>
      <c r="AB46" s="73"/>
      <c r="AC46" s="73"/>
      <c r="AD46" s="74"/>
      <c r="AE46" s="74"/>
      <c r="AF46" s="73"/>
      <c r="AG46" s="73"/>
      <c r="AH46" s="73"/>
      <c r="AI46" s="77"/>
      <c r="AJ46" s="73"/>
      <c r="AK46" s="78"/>
      <c r="AL46" s="25"/>
      <c r="AM46" s="70" t="n">
        <f aca="false">SUM(F46:AK46)</f>
        <v>0</v>
      </c>
      <c r="AN46" s="25"/>
      <c r="AO46" s="71" t="n">
        <f aca="false">(E46*2)*AM46</f>
        <v>0</v>
      </c>
      <c r="AP46" s="25"/>
      <c r="AQ46" s="25"/>
      <c r="AR46" s="25"/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2"/>
      <c r="G47" s="72"/>
      <c r="H47" s="72"/>
      <c r="I47" s="72"/>
      <c r="J47" s="72"/>
      <c r="K47" s="73"/>
      <c r="L47" s="72"/>
      <c r="M47" s="72"/>
      <c r="N47" s="72"/>
      <c r="O47" s="72"/>
      <c r="P47" s="72"/>
      <c r="Q47" s="73"/>
      <c r="R47" s="73"/>
      <c r="S47" s="73"/>
      <c r="T47" s="74"/>
      <c r="U47" s="74"/>
      <c r="V47" s="74"/>
      <c r="W47" s="75"/>
      <c r="X47" s="76"/>
      <c r="Y47" s="75"/>
      <c r="Z47" s="76"/>
      <c r="AA47" s="73"/>
      <c r="AB47" s="73"/>
      <c r="AC47" s="73"/>
      <c r="AD47" s="74"/>
      <c r="AE47" s="74"/>
      <c r="AF47" s="73"/>
      <c r="AG47" s="73"/>
      <c r="AH47" s="73"/>
      <c r="AI47" s="77"/>
      <c r="AJ47" s="73"/>
      <c r="AK47" s="78"/>
      <c r="AL47" s="25"/>
      <c r="AM47" s="70" t="n">
        <f aca="false">SUM(F47:AK47)</f>
        <v>0</v>
      </c>
      <c r="AN47" s="25"/>
      <c r="AO47" s="71" t="n">
        <f aca="false">(E47*2)*AM47</f>
        <v>0</v>
      </c>
      <c r="AP47" s="25"/>
      <c r="AQ47" s="25"/>
      <c r="AR47" s="25"/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2"/>
      <c r="G48" s="72"/>
      <c r="H48" s="72"/>
      <c r="I48" s="72"/>
      <c r="J48" s="72"/>
      <c r="K48" s="73"/>
      <c r="L48" s="72"/>
      <c r="M48" s="72"/>
      <c r="N48" s="72"/>
      <c r="O48" s="72"/>
      <c r="P48" s="72"/>
      <c r="Q48" s="73"/>
      <c r="R48" s="73"/>
      <c r="S48" s="73"/>
      <c r="T48" s="74"/>
      <c r="U48" s="74"/>
      <c r="V48" s="74"/>
      <c r="W48" s="75"/>
      <c r="X48" s="76"/>
      <c r="Y48" s="75"/>
      <c r="Z48" s="76"/>
      <c r="AA48" s="73"/>
      <c r="AB48" s="73"/>
      <c r="AC48" s="73"/>
      <c r="AD48" s="74"/>
      <c r="AE48" s="74"/>
      <c r="AF48" s="73"/>
      <c r="AG48" s="73"/>
      <c r="AH48" s="73"/>
      <c r="AI48" s="77"/>
      <c r="AJ48" s="73"/>
      <c r="AK48" s="78"/>
      <c r="AL48" s="25"/>
      <c r="AM48" s="70" t="n">
        <f aca="false">SUM(F48:AK48)</f>
        <v>0</v>
      </c>
      <c r="AN48" s="25"/>
      <c r="AO48" s="71" t="n">
        <f aca="false">(E48*2)*AM48</f>
        <v>0</v>
      </c>
      <c r="AP48" s="25"/>
      <c r="AQ48" s="25"/>
      <c r="AR48" s="25"/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2"/>
      <c r="G49" s="72"/>
      <c r="H49" s="72"/>
      <c r="I49" s="72"/>
      <c r="J49" s="72"/>
      <c r="K49" s="73"/>
      <c r="L49" s="72"/>
      <c r="M49" s="72"/>
      <c r="N49" s="72"/>
      <c r="O49" s="72"/>
      <c r="P49" s="72"/>
      <c r="Q49" s="73"/>
      <c r="R49" s="73"/>
      <c r="S49" s="73"/>
      <c r="T49" s="74"/>
      <c r="U49" s="74"/>
      <c r="V49" s="74"/>
      <c r="W49" s="75"/>
      <c r="X49" s="76"/>
      <c r="Y49" s="75"/>
      <c r="Z49" s="76"/>
      <c r="AA49" s="73"/>
      <c r="AB49" s="73"/>
      <c r="AC49" s="73"/>
      <c r="AD49" s="74"/>
      <c r="AE49" s="74"/>
      <c r="AF49" s="73"/>
      <c r="AG49" s="73"/>
      <c r="AH49" s="73"/>
      <c r="AI49" s="77"/>
      <c r="AJ49" s="73"/>
      <c r="AK49" s="78"/>
      <c r="AL49" s="25"/>
      <c r="AM49" s="70" t="n">
        <f aca="false">SUM(F49:AK49)</f>
        <v>0</v>
      </c>
      <c r="AN49" s="25"/>
      <c r="AO49" s="71" t="n">
        <f aca="false">(E49*2)*AM49</f>
        <v>0</v>
      </c>
      <c r="AP49" s="25"/>
      <c r="AQ49" s="25"/>
      <c r="AR49" s="25"/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2"/>
      <c r="G50" s="72"/>
      <c r="H50" s="72"/>
      <c r="I50" s="72"/>
      <c r="J50" s="72"/>
      <c r="K50" s="73"/>
      <c r="L50" s="72"/>
      <c r="M50" s="72"/>
      <c r="N50" s="72"/>
      <c r="O50" s="72"/>
      <c r="P50" s="72"/>
      <c r="Q50" s="73"/>
      <c r="R50" s="73"/>
      <c r="S50" s="73"/>
      <c r="T50" s="74"/>
      <c r="U50" s="74"/>
      <c r="V50" s="74"/>
      <c r="W50" s="75"/>
      <c r="X50" s="76"/>
      <c r="Y50" s="75"/>
      <c r="Z50" s="76"/>
      <c r="AA50" s="73"/>
      <c r="AB50" s="73"/>
      <c r="AC50" s="73"/>
      <c r="AD50" s="74"/>
      <c r="AE50" s="74"/>
      <c r="AF50" s="73"/>
      <c r="AG50" s="73"/>
      <c r="AH50" s="73"/>
      <c r="AI50" s="77"/>
      <c r="AJ50" s="73"/>
      <c r="AK50" s="78"/>
      <c r="AL50" s="25"/>
      <c r="AM50" s="70" t="n">
        <f aca="false">SUM(F50:AK50)</f>
        <v>0</v>
      </c>
      <c r="AN50" s="25"/>
      <c r="AO50" s="71" t="n">
        <f aca="false">(E50*2)*AM50</f>
        <v>0</v>
      </c>
      <c r="AP50" s="25"/>
      <c r="AQ50" s="25"/>
      <c r="AR50" s="25"/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2"/>
      <c r="G51" s="72"/>
      <c r="H51" s="72"/>
      <c r="I51" s="72"/>
      <c r="J51" s="72"/>
      <c r="K51" s="73"/>
      <c r="L51" s="72"/>
      <c r="M51" s="72"/>
      <c r="N51" s="72"/>
      <c r="O51" s="72"/>
      <c r="P51" s="72"/>
      <c r="Q51" s="73"/>
      <c r="R51" s="73"/>
      <c r="S51" s="73"/>
      <c r="T51" s="74"/>
      <c r="U51" s="74"/>
      <c r="V51" s="74"/>
      <c r="W51" s="75"/>
      <c r="X51" s="76"/>
      <c r="Y51" s="75"/>
      <c r="Z51" s="76"/>
      <c r="AA51" s="73"/>
      <c r="AB51" s="73"/>
      <c r="AC51" s="73"/>
      <c r="AD51" s="74"/>
      <c r="AE51" s="74"/>
      <c r="AF51" s="73"/>
      <c r="AG51" s="73"/>
      <c r="AH51" s="73"/>
      <c r="AI51" s="77"/>
      <c r="AJ51" s="73"/>
      <c r="AK51" s="78"/>
      <c r="AL51" s="25"/>
      <c r="AM51" s="70" t="n">
        <f aca="false">SUM(F51:AK51)</f>
        <v>0</v>
      </c>
      <c r="AN51" s="25"/>
      <c r="AO51" s="71" t="n">
        <f aca="false">(E51*2)*AM51</f>
        <v>0</v>
      </c>
      <c r="AP51" s="25"/>
      <c r="AQ51" s="25"/>
      <c r="AR51" s="25"/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2"/>
      <c r="G52" s="72"/>
      <c r="H52" s="72"/>
      <c r="I52" s="72"/>
      <c r="J52" s="72"/>
      <c r="K52" s="73"/>
      <c r="L52" s="72"/>
      <c r="M52" s="72"/>
      <c r="N52" s="72"/>
      <c r="O52" s="72"/>
      <c r="P52" s="72"/>
      <c r="Q52" s="73"/>
      <c r="R52" s="73"/>
      <c r="S52" s="73"/>
      <c r="T52" s="74"/>
      <c r="U52" s="74"/>
      <c r="V52" s="74"/>
      <c r="W52" s="75"/>
      <c r="X52" s="76"/>
      <c r="Y52" s="75"/>
      <c r="Z52" s="76"/>
      <c r="AA52" s="73"/>
      <c r="AB52" s="73"/>
      <c r="AC52" s="73"/>
      <c r="AD52" s="74"/>
      <c r="AE52" s="74"/>
      <c r="AF52" s="73"/>
      <c r="AG52" s="73"/>
      <c r="AH52" s="73"/>
      <c r="AI52" s="77"/>
      <c r="AJ52" s="73"/>
      <c r="AK52" s="78"/>
      <c r="AL52" s="25"/>
      <c r="AM52" s="70" t="n">
        <f aca="false">SUM(F52:AK52)</f>
        <v>0</v>
      </c>
      <c r="AN52" s="25"/>
      <c r="AO52" s="71" t="n">
        <f aca="false">(E52*2)*AM52</f>
        <v>0</v>
      </c>
      <c r="AP52" s="25"/>
      <c r="AQ52" s="25"/>
      <c r="AR52" s="25"/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2"/>
      <c r="G53" s="72"/>
      <c r="H53" s="72"/>
      <c r="I53" s="72"/>
      <c r="J53" s="72"/>
      <c r="K53" s="73" t="n">
        <v>1</v>
      </c>
      <c r="L53" s="72"/>
      <c r="M53" s="72"/>
      <c r="N53" s="72"/>
      <c r="O53" s="72"/>
      <c r="P53" s="72"/>
      <c r="Q53" s="73"/>
      <c r="R53" s="73"/>
      <c r="S53" s="73" t="n">
        <v>1</v>
      </c>
      <c r="T53" s="74"/>
      <c r="U53" s="74"/>
      <c r="V53" s="74"/>
      <c r="W53" s="75"/>
      <c r="X53" s="76"/>
      <c r="Y53" s="75"/>
      <c r="Z53" s="76"/>
      <c r="AA53" s="73"/>
      <c r="AB53" s="73"/>
      <c r="AC53" s="73"/>
      <c r="AD53" s="74"/>
      <c r="AE53" s="74"/>
      <c r="AF53" s="73"/>
      <c r="AG53" s="73"/>
      <c r="AH53" s="73"/>
      <c r="AI53" s="77"/>
      <c r="AJ53" s="73"/>
      <c r="AK53" s="78"/>
      <c r="AL53" s="25"/>
      <c r="AM53" s="70" t="n">
        <f aca="false">SUM(F53:AK53)</f>
        <v>2</v>
      </c>
      <c r="AN53" s="25"/>
      <c r="AO53" s="71" t="n">
        <f aca="false">(E53*2)*AM53</f>
        <v>4540</v>
      </c>
      <c r="AP53" s="25"/>
      <c r="AQ53" s="25"/>
      <c r="AR53" s="25"/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2"/>
      <c r="G54" s="72"/>
      <c r="H54" s="72"/>
      <c r="I54" s="72"/>
      <c r="J54" s="72"/>
      <c r="K54" s="73"/>
      <c r="L54" s="72"/>
      <c r="M54" s="72"/>
      <c r="N54" s="72"/>
      <c r="O54" s="72"/>
      <c r="P54" s="72"/>
      <c r="Q54" s="73"/>
      <c r="R54" s="73"/>
      <c r="S54" s="73"/>
      <c r="T54" s="74"/>
      <c r="U54" s="74"/>
      <c r="V54" s="74"/>
      <c r="W54" s="75"/>
      <c r="X54" s="76"/>
      <c r="Y54" s="75"/>
      <c r="Z54" s="76"/>
      <c r="AA54" s="73"/>
      <c r="AB54" s="73"/>
      <c r="AC54" s="73"/>
      <c r="AD54" s="74"/>
      <c r="AE54" s="74"/>
      <c r="AF54" s="73"/>
      <c r="AG54" s="73"/>
      <c r="AH54" s="73"/>
      <c r="AI54" s="77"/>
      <c r="AJ54" s="73"/>
      <c r="AK54" s="78"/>
      <c r="AL54" s="25"/>
      <c r="AM54" s="70" t="n">
        <f aca="false">SUM(F54:AK54)</f>
        <v>0</v>
      </c>
      <c r="AN54" s="25"/>
      <c r="AO54" s="71" t="n">
        <f aca="false">(E54*2)*AM54</f>
        <v>0</v>
      </c>
      <c r="AP54" s="25"/>
      <c r="AQ54" s="25"/>
      <c r="AR54" s="25"/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2"/>
      <c r="G55" s="72"/>
      <c r="H55" s="72"/>
      <c r="I55" s="72"/>
      <c r="J55" s="72"/>
      <c r="K55" s="73"/>
      <c r="L55" s="72"/>
      <c r="M55" s="72"/>
      <c r="N55" s="72"/>
      <c r="O55" s="72"/>
      <c r="P55" s="72"/>
      <c r="Q55" s="73"/>
      <c r="R55" s="73"/>
      <c r="S55" s="73"/>
      <c r="T55" s="74"/>
      <c r="U55" s="74"/>
      <c r="V55" s="74"/>
      <c r="W55" s="75"/>
      <c r="X55" s="76"/>
      <c r="Y55" s="75"/>
      <c r="Z55" s="76"/>
      <c r="AA55" s="73"/>
      <c r="AB55" s="73"/>
      <c r="AC55" s="73"/>
      <c r="AD55" s="74"/>
      <c r="AE55" s="74"/>
      <c r="AF55" s="73" t="n">
        <v>1</v>
      </c>
      <c r="AG55" s="73"/>
      <c r="AH55" s="73"/>
      <c r="AI55" s="77"/>
      <c r="AJ55" s="73" t="n">
        <v>1</v>
      </c>
      <c r="AK55" s="78"/>
      <c r="AL55" s="25"/>
      <c r="AM55" s="70" t="n">
        <f aca="false">SUM(F55:AK55)</f>
        <v>2</v>
      </c>
      <c r="AN55" s="25"/>
      <c r="AO55" s="71" t="n">
        <f aca="false">(E55*2)*AM55</f>
        <v>4780</v>
      </c>
      <c r="AP55" s="25"/>
      <c r="AQ55" s="25"/>
      <c r="AR55" s="25"/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2"/>
      <c r="G56" s="72"/>
      <c r="H56" s="72"/>
      <c r="I56" s="72"/>
      <c r="J56" s="72"/>
      <c r="K56" s="73"/>
      <c r="L56" s="72"/>
      <c r="M56" s="72"/>
      <c r="N56" s="72"/>
      <c r="O56" s="72"/>
      <c r="P56" s="72"/>
      <c r="Q56" s="73"/>
      <c r="R56" s="73"/>
      <c r="S56" s="73"/>
      <c r="T56" s="74"/>
      <c r="U56" s="74"/>
      <c r="V56" s="74"/>
      <c r="W56" s="75"/>
      <c r="X56" s="76"/>
      <c r="Y56" s="75"/>
      <c r="Z56" s="76"/>
      <c r="AA56" s="73"/>
      <c r="AB56" s="73"/>
      <c r="AC56" s="73"/>
      <c r="AD56" s="74"/>
      <c r="AE56" s="74"/>
      <c r="AF56" s="73"/>
      <c r="AG56" s="73"/>
      <c r="AH56" s="73"/>
      <c r="AI56" s="77"/>
      <c r="AJ56" s="73"/>
      <c r="AK56" s="78"/>
      <c r="AL56" s="25"/>
      <c r="AM56" s="70" t="n">
        <f aca="false">SUM(F56:AK56)</f>
        <v>0</v>
      </c>
      <c r="AN56" s="25"/>
      <c r="AO56" s="71" t="n">
        <f aca="false">(E56*2)*AM56</f>
        <v>0</v>
      </c>
      <c r="AP56" s="25"/>
      <c r="AQ56" s="25"/>
      <c r="AR56" s="25"/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2"/>
      <c r="G57" s="72"/>
      <c r="H57" s="72"/>
      <c r="I57" s="72"/>
      <c r="J57" s="72"/>
      <c r="K57" s="73"/>
      <c r="L57" s="72"/>
      <c r="M57" s="72"/>
      <c r="N57" s="72"/>
      <c r="O57" s="72"/>
      <c r="P57" s="72"/>
      <c r="Q57" s="73"/>
      <c r="R57" s="73"/>
      <c r="S57" s="73"/>
      <c r="T57" s="74"/>
      <c r="U57" s="74"/>
      <c r="V57" s="74"/>
      <c r="W57" s="75"/>
      <c r="X57" s="76"/>
      <c r="Y57" s="75"/>
      <c r="Z57" s="76"/>
      <c r="AA57" s="73"/>
      <c r="AB57" s="73"/>
      <c r="AC57" s="73"/>
      <c r="AD57" s="74"/>
      <c r="AE57" s="74"/>
      <c r="AF57" s="73"/>
      <c r="AG57" s="73"/>
      <c r="AH57" s="73"/>
      <c r="AI57" s="77"/>
      <c r="AJ57" s="73"/>
      <c r="AK57" s="78"/>
      <c r="AL57" s="25"/>
      <c r="AM57" s="70" t="n">
        <f aca="false">SUM(F57:AK57)</f>
        <v>0</v>
      </c>
      <c r="AN57" s="25"/>
      <c r="AO57" s="71" t="n">
        <f aca="false">(E57*2)*AM57</f>
        <v>0</v>
      </c>
      <c r="AP57" s="25"/>
      <c r="AQ57" s="25"/>
      <c r="AR57" s="25"/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2"/>
      <c r="G58" s="72"/>
      <c r="H58" s="72"/>
      <c r="I58" s="72"/>
      <c r="J58" s="72"/>
      <c r="K58" s="73"/>
      <c r="L58" s="72"/>
      <c r="M58" s="72"/>
      <c r="N58" s="72"/>
      <c r="O58" s="72"/>
      <c r="P58" s="72"/>
      <c r="Q58" s="73"/>
      <c r="R58" s="73"/>
      <c r="S58" s="73"/>
      <c r="T58" s="74"/>
      <c r="U58" s="74"/>
      <c r="V58" s="74"/>
      <c r="W58" s="75"/>
      <c r="X58" s="76"/>
      <c r="Y58" s="75"/>
      <c r="Z58" s="76"/>
      <c r="AA58" s="73"/>
      <c r="AB58" s="73"/>
      <c r="AC58" s="73"/>
      <c r="AD58" s="74"/>
      <c r="AE58" s="74"/>
      <c r="AF58" s="73"/>
      <c r="AG58" s="73"/>
      <c r="AH58" s="73"/>
      <c r="AI58" s="77"/>
      <c r="AJ58" s="73"/>
      <c r="AK58" s="78"/>
      <c r="AL58" s="25"/>
      <c r="AM58" s="70" t="n">
        <f aca="false">SUM(F58:AK58)</f>
        <v>0</v>
      </c>
      <c r="AN58" s="25"/>
      <c r="AO58" s="71" t="n">
        <f aca="false">(E58*2)*AM58</f>
        <v>0</v>
      </c>
      <c r="AP58" s="25"/>
      <c r="AQ58" s="25"/>
      <c r="AR58" s="25"/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2"/>
      <c r="G59" s="72"/>
      <c r="H59" s="72"/>
      <c r="I59" s="72"/>
      <c r="J59" s="72"/>
      <c r="K59" s="73"/>
      <c r="L59" s="72"/>
      <c r="M59" s="72"/>
      <c r="N59" s="72"/>
      <c r="O59" s="72"/>
      <c r="P59" s="72"/>
      <c r="Q59" s="73"/>
      <c r="R59" s="73"/>
      <c r="S59" s="73"/>
      <c r="T59" s="74"/>
      <c r="U59" s="74"/>
      <c r="V59" s="74"/>
      <c r="W59" s="75"/>
      <c r="X59" s="76"/>
      <c r="Y59" s="75"/>
      <c r="Z59" s="76"/>
      <c r="AA59" s="73"/>
      <c r="AB59" s="73"/>
      <c r="AC59" s="73"/>
      <c r="AD59" s="74"/>
      <c r="AE59" s="74"/>
      <c r="AF59" s="73"/>
      <c r="AG59" s="73"/>
      <c r="AH59" s="73"/>
      <c r="AI59" s="77"/>
      <c r="AJ59" s="73"/>
      <c r="AK59" s="78"/>
      <c r="AL59" s="25"/>
      <c r="AM59" s="70" t="n">
        <f aca="false">SUM(F59:AK59)</f>
        <v>0</v>
      </c>
      <c r="AN59" s="25"/>
      <c r="AO59" s="71" t="n">
        <f aca="false">(E59*2)*AM59</f>
        <v>0</v>
      </c>
      <c r="AP59" s="25"/>
      <c r="AQ59" s="25"/>
      <c r="AR59" s="25"/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2"/>
      <c r="G60" s="72"/>
      <c r="H60" s="72"/>
      <c r="I60" s="72"/>
      <c r="J60" s="72"/>
      <c r="K60" s="73"/>
      <c r="L60" s="72"/>
      <c r="M60" s="72"/>
      <c r="N60" s="72"/>
      <c r="O60" s="72"/>
      <c r="P60" s="72"/>
      <c r="Q60" s="73"/>
      <c r="R60" s="73"/>
      <c r="S60" s="73"/>
      <c r="T60" s="74"/>
      <c r="U60" s="74"/>
      <c r="V60" s="74"/>
      <c r="W60" s="75"/>
      <c r="X60" s="76"/>
      <c r="Y60" s="75"/>
      <c r="Z60" s="76"/>
      <c r="AA60" s="73"/>
      <c r="AB60" s="73"/>
      <c r="AC60" s="73"/>
      <c r="AD60" s="74"/>
      <c r="AE60" s="74"/>
      <c r="AF60" s="73"/>
      <c r="AG60" s="73"/>
      <c r="AH60" s="73"/>
      <c r="AI60" s="77"/>
      <c r="AJ60" s="73"/>
      <c r="AK60" s="78"/>
      <c r="AL60" s="25"/>
      <c r="AM60" s="70" t="n">
        <f aca="false">SUM(F60:AK60)</f>
        <v>0</v>
      </c>
      <c r="AN60" s="25"/>
      <c r="AO60" s="71" t="n">
        <f aca="false">(E60*2)*AM60</f>
        <v>0</v>
      </c>
      <c r="AP60" s="25"/>
      <c r="AQ60" s="25"/>
      <c r="AR60" s="25"/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2"/>
      <c r="G61" s="72"/>
      <c r="H61" s="72"/>
      <c r="I61" s="72"/>
      <c r="J61" s="72"/>
      <c r="K61" s="73"/>
      <c r="L61" s="72"/>
      <c r="M61" s="72"/>
      <c r="N61" s="72"/>
      <c r="O61" s="72"/>
      <c r="P61" s="72"/>
      <c r="Q61" s="73"/>
      <c r="R61" s="73"/>
      <c r="S61" s="73"/>
      <c r="T61" s="74"/>
      <c r="U61" s="74"/>
      <c r="V61" s="74"/>
      <c r="W61" s="75"/>
      <c r="X61" s="76"/>
      <c r="Y61" s="75"/>
      <c r="Z61" s="76"/>
      <c r="AA61" s="73"/>
      <c r="AB61" s="73"/>
      <c r="AC61" s="73"/>
      <c r="AD61" s="74"/>
      <c r="AE61" s="74"/>
      <c r="AF61" s="73"/>
      <c r="AG61" s="73"/>
      <c r="AH61" s="73"/>
      <c r="AI61" s="77"/>
      <c r="AJ61" s="73"/>
      <c r="AK61" s="78"/>
      <c r="AL61" s="25"/>
      <c r="AM61" s="70" t="n">
        <f aca="false">SUM(F61:AK61)</f>
        <v>0</v>
      </c>
      <c r="AN61" s="25"/>
      <c r="AO61" s="71" t="n">
        <f aca="false">(E61*2)*AM61</f>
        <v>0</v>
      </c>
      <c r="AP61" s="25"/>
      <c r="AQ61" s="25"/>
      <c r="AR61" s="25"/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2"/>
      <c r="G62" s="72"/>
      <c r="H62" s="72"/>
      <c r="I62" s="72"/>
      <c r="J62" s="72"/>
      <c r="K62" s="73"/>
      <c r="L62" s="72"/>
      <c r="M62" s="72"/>
      <c r="N62" s="72"/>
      <c r="O62" s="72"/>
      <c r="P62" s="72"/>
      <c r="Q62" s="73"/>
      <c r="R62" s="73"/>
      <c r="S62" s="73"/>
      <c r="T62" s="74"/>
      <c r="U62" s="74"/>
      <c r="V62" s="74"/>
      <c r="W62" s="75"/>
      <c r="X62" s="76"/>
      <c r="Y62" s="75"/>
      <c r="Z62" s="76"/>
      <c r="AA62" s="73"/>
      <c r="AB62" s="73"/>
      <c r="AC62" s="73"/>
      <c r="AD62" s="74"/>
      <c r="AE62" s="74"/>
      <c r="AF62" s="73"/>
      <c r="AG62" s="73"/>
      <c r="AH62" s="73"/>
      <c r="AI62" s="77"/>
      <c r="AJ62" s="73"/>
      <c r="AK62" s="78"/>
      <c r="AL62" s="25"/>
      <c r="AM62" s="70" t="n">
        <f aca="false">SUM(F62:AK62)</f>
        <v>0</v>
      </c>
      <c r="AN62" s="25"/>
      <c r="AO62" s="71" t="n">
        <f aca="false">(E62*2)*AM62</f>
        <v>0</v>
      </c>
      <c r="AP62" s="25"/>
      <c r="AQ62" s="25"/>
      <c r="AR62" s="25"/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2"/>
      <c r="G63" s="72"/>
      <c r="H63" s="72"/>
      <c r="I63" s="72"/>
      <c r="J63" s="72"/>
      <c r="K63" s="73"/>
      <c r="L63" s="72"/>
      <c r="M63" s="72"/>
      <c r="N63" s="72"/>
      <c r="O63" s="72"/>
      <c r="P63" s="72"/>
      <c r="Q63" s="73"/>
      <c r="R63" s="73"/>
      <c r="S63" s="73"/>
      <c r="T63" s="74"/>
      <c r="U63" s="74"/>
      <c r="V63" s="74"/>
      <c r="W63" s="75"/>
      <c r="X63" s="76"/>
      <c r="Y63" s="75"/>
      <c r="Z63" s="76"/>
      <c r="AA63" s="73"/>
      <c r="AB63" s="73"/>
      <c r="AC63" s="73"/>
      <c r="AD63" s="74"/>
      <c r="AE63" s="74"/>
      <c r="AF63" s="73"/>
      <c r="AG63" s="73"/>
      <c r="AH63" s="73"/>
      <c r="AI63" s="77"/>
      <c r="AJ63" s="73"/>
      <c r="AK63" s="78"/>
      <c r="AL63" s="25"/>
      <c r="AM63" s="70" t="n">
        <f aca="false">SUM(F63:AK63)</f>
        <v>0</v>
      </c>
      <c r="AN63" s="25"/>
      <c r="AO63" s="71" t="n">
        <f aca="false">(E63*2)*AM63</f>
        <v>0</v>
      </c>
      <c r="AP63" s="25"/>
      <c r="AQ63" s="25"/>
      <c r="AR63" s="25"/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2"/>
      <c r="G64" s="72"/>
      <c r="H64" s="72"/>
      <c r="I64" s="72"/>
      <c r="J64" s="72"/>
      <c r="K64" s="73"/>
      <c r="L64" s="72"/>
      <c r="M64" s="72"/>
      <c r="N64" s="72"/>
      <c r="O64" s="72"/>
      <c r="P64" s="72"/>
      <c r="Q64" s="73"/>
      <c r="R64" s="73"/>
      <c r="S64" s="73"/>
      <c r="T64" s="74"/>
      <c r="U64" s="74"/>
      <c r="V64" s="74"/>
      <c r="W64" s="75"/>
      <c r="X64" s="76"/>
      <c r="Y64" s="75"/>
      <c r="Z64" s="76"/>
      <c r="AA64" s="73"/>
      <c r="AB64" s="73"/>
      <c r="AC64" s="73"/>
      <c r="AD64" s="74"/>
      <c r="AE64" s="74"/>
      <c r="AF64" s="73"/>
      <c r="AG64" s="73"/>
      <c r="AH64" s="73"/>
      <c r="AI64" s="77"/>
      <c r="AJ64" s="73"/>
      <c r="AK64" s="78"/>
      <c r="AL64" s="25"/>
      <c r="AM64" s="70" t="n">
        <f aca="false">SUM(F64:AK64)</f>
        <v>0</v>
      </c>
      <c r="AN64" s="25"/>
      <c r="AO64" s="71" t="n">
        <f aca="false">(E64*2)*AM64</f>
        <v>0</v>
      </c>
      <c r="AP64" s="25"/>
      <c r="AQ64" s="25"/>
      <c r="AR64" s="25"/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2"/>
      <c r="G65" s="72"/>
      <c r="H65" s="72"/>
      <c r="I65" s="72"/>
      <c r="J65" s="72"/>
      <c r="K65" s="73"/>
      <c r="L65" s="72"/>
      <c r="M65" s="72"/>
      <c r="N65" s="72"/>
      <c r="O65" s="72"/>
      <c r="P65" s="72"/>
      <c r="Q65" s="73"/>
      <c r="R65" s="73"/>
      <c r="S65" s="73"/>
      <c r="T65" s="74"/>
      <c r="U65" s="74"/>
      <c r="V65" s="74"/>
      <c r="W65" s="75"/>
      <c r="X65" s="76"/>
      <c r="Y65" s="75"/>
      <c r="Z65" s="76"/>
      <c r="AA65" s="73"/>
      <c r="AB65" s="73"/>
      <c r="AC65" s="73"/>
      <c r="AD65" s="74"/>
      <c r="AE65" s="74"/>
      <c r="AF65" s="73"/>
      <c r="AG65" s="73"/>
      <c r="AH65" s="73"/>
      <c r="AI65" s="77"/>
      <c r="AJ65" s="73"/>
      <c r="AK65" s="78"/>
      <c r="AL65" s="25"/>
      <c r="AM65" s="70" t="n">
        <f aca="false">SUM(F65:AK65)</f>
        <v>0</v>
      </c>
      <c r="AN65" s="25"/>
      <c r="AO65" s="71" t="n">
        <f aca="false">(E65*2)*AM65</f>
        <v>0</v>
      </c>
      <c r="AP65" s="25"/>
      <c r="AQ65" s="25"/>
      <c r="AR65" s="25"/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2"/>
      <c r="G66" s="72"/>
      <c r="H66" s="72"/>
      <c r="I66" s="72"/>
      <c r="J66" s="72"/>
      <c r="K66" s="73"/>
      <c r="L66" s="72"/>
      <c r="M66" s="72"/>
      <c r="N66" s="72"/>
      <c r="O66" s="72"/>
      <c r="P66" s="72"/>
      <c r="Q66" s="73"/>
      <c r="R66" s="73"/>
      <c r="S66" s="73"/>
      <c r="T66" s="74"/>
      <c r="U66" s="74"/>
      <c r="V66" s="74"/>
      <c r="W66" s="75"/>
      <c r="X66" s="76"/>
      <c r="Y66" s="75"/>
      <c r="Z66" s="76"/>
      <c r="AA66" s="73"/>
      <c r="AB66" s="73"/>
      <c r="AC66" s="73"/>
      <c r="AD66" s="74"/>
      <c r="AE66" s="74"/>
      <c r="AF66" s="73"/>
      <c r="AG66" s="73"/>
      <c r="AH66" s="73"/>
      <c r="AI66" s="77"/>
      <c r="AJ66" s="73"/>
      <c r="AK66" s="78"/>
      <c r="AL66" s="25"/>
      <c r="AM66" s="70" t="n">
        <f aca="false">SUM(F66:AK66)</f>
        <v>0</v>
      </c>
      <c r="AN66" s="25"/>
      <c r="AO66" s="71" t="n">
        <f aca="false">(E66*2)*AM66</f>
        <v>0</v>
      </c>
      <c r="AP66" s="25"/>
      <c r="AQ66" s="25"/>
      <c r="AR66" s="25"/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2"/>
      <c r="G67" s="72"/>
      <c r="H67" s="72"/>
      <c r="I67" s="72"/>
      <c r="J67" s="72"/>
      <c r="K67" s="73"/>
      <c r="L67" s="72"/>
      <c r="M67" s="72"/>
      <c r="N67" s="72"/>
      <c r="O67" s="72"/>
      <c r="P67" s="72"/>
      <c r="Q67" s="73"/>
      <c r="R67" s="73"/>
      <c r="S67" s="73"/>
      <c r="T67" s="74"/>
      <c r="U67" s="74"/>
      <c r="V67" s="74"/>
      <c r="W67" s="75"/>
      <c r="X67" s="76"/>
      <c r="Y67" s="75"/>
      <c r="Z67" s="76"/>
      <c r="AA67" s="73"/>
      <c r="AB67" s="73"/>
      <c r="AC67" s="73"/>
      <c r="AD67" s="74"/>
      <c r="AE67" s="74"/>
      <c r="AF67" s="73"/>
      <c r="AG67" s="73"/>
      <c r="AH67" s="73"/>
      <c r="AI67" s="77"/>
      <c r="AJ67" s="73"/>
      <c r="AK67" s="78"/>
      <c r="AL67" s="25"/>
      <c r="AM67" s="70" t="n">
        <f aca="false">SUM(F67:AK67)</f>
        <v>0</v>
      </c>
      <c r="AN67" s="25"/>
      <c r="AO67" s="71" t="n">
        <f aca="false">(E67*2)*AM67</f>
        <v>0</v>
      </c>
      <c r="AP67" s="25"/>
      <c r="AQ67" s="25"/>
      <c r="AR67" s="25"/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2"/>
      <c r="G68" s="72"/>
      <c r="H68" s="72"/>
      <c r="I68" s="72"/>
      <c r="J68" s="72"/>
      <c r="K68" s="73"/>
      <c r="L68" s="72"/>
      <c r="M68" s="72"/>
      <c r="N68" s="72"/>
      <c r="O68" s="72"/>
      <c r="P68" s="72"/>
      <c r="Q68" s="73"/>
      <c r="R68" s="73"/>
      <c r="S68" s="73"/>
      <c r="T68" s="74"/>
      <c r="U68" s="74"/>
      <c r="V68" s="74"/>
      <c r="W68" s="75"/>
      <c r="X68" s="76"/>
      <c r="Y68" s="75"/>
      <c r="Z68" s="76"/>
      <c r="AA68" s="73"/>
      <c r="AB68" s="73"/>
      <c r="AC68" s="73"/>
      <c r="AD68" s="74"/>
      <c r="AE68" s="74"/>
      <c r="AF68" s="73"/>
      <c r="AG68" s="73"/>
      <c r="AH68" s="73"/>
      <c r="AI68" s="77"/>
      <c r="AJ68" s="73"/>
      <c r="AK68" s="78"/>
      <c r="AL68" s="25"/>
      <c r="AM68" s="70" t="n">
        <f aca="false">SUM(F68:AK68)</f>
        <v>0</v>
      </c>
      <c r="AN68" s="25"/>
      <c r="AO68" s="71" t="n">
        <f aca="false">(E68*2)*AM68</f>
        <v>0</v>
      </c>
      <c r="AP68" s="25"/>
      <c r="AQ68" s="25"/>
      <c r="AR68" s="25"/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2"/>
      <c r="G69" s="72"/>
      <c r="H69" s="72"/>
      <c r="I69" s="72"/>
      <c r="J69" s="72"/>
      <c r="K69" s="73"/>
      <c r="L69" s="72"/>
      <c r="M69" s="72"/>
      <c r="N69" s="72"/>
      <c r="O69" s="72"/>
      <c r="P69" s="72"/>
      <c r="Q69" s="73"/>
      <c r="R69" s="73"/>
      <c r="S69" s="73"/>
      <c r="T69" s="74"/>
      <c r="U69" s="74"/>
      <c r="V69" s="74"/>
      <c r="W69" s="75"/>
      <c r="X69" s="76"/>
      <c r="Y69" s="75"/>
      <c r="Z69" s="76"/>
      <c r="AA69" s="73"/>
      <c r="AB69" s="73"/>
      <c r="AC69" s="73"/>
      <c r="AD69" s="74"/>
      <c r="AE69" s="74"/>
      <c r="AF69" s="73"/>
      <c r="AG69" s="73"/>
      <c r="AH69" s="73"/>
      <c r="AI69" s="77"/>
      <c r="AJ69" s="73"/>
      <c r="AK69" s="78"/>
      <c r="AL69" s="25"/>
      <c r="AM69" s="70" t="n">
        <f aca="false">SUM(F69:AK69)</f>
        <v>0</v>
      </c>
      <c r="AN69" s="25"/>
      <c r="AO69" s="71" t="n">
        <f aca="false">(E69*2)*AM69</f>
        <v>0</v>
      </c>
      <c r="AP69" s="25"/>
      <c r="AQ69" s="25"/>
      <c r="AR69" s="25"/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2"/>
      <c r="G70" s="72"/>
      <c r="H70" s="72"/>
      <c r="I70" s="72"/>
      <c r="J70" s="72"/>
      <c r="K70" s="73"/>
      <c r="L70" s="72"/>
      <c r="M70" s="72"/>
      <c r="N70" s="72"/>
      <c r="O70" s="72"/>
      <c r="P70" s="72"/>
      <c r="Q70" s="73"/>
      <c r="R70" s="73"/>
      <c r="S70" s="73"/>
      <c r="T70" s="74"/>
      <c r="U70" s="74"/>
      <c r="V70" s="74"/>
      <c r="W70" s="75"/>
      <c r="X70" s="76"/>
      <c r="Y70" s="75"/>
      <c r="Z70" s="76"/>
      <c r="AA70" s="73"/>
      <c r="AB70" s="73" t="n">
        <v>1</v>
      </c>
      <c r="AC70" s="73"/>
      <c r="AD70" s="74"/>
      <c r="AE70" s="74"/>
      <c r="AF70" s="73"/>
      <c r="AG70" s="73"/>
      <c r="AH70" s="73"/>
      <c r="AI70" s="77"/>
      <c r="AJ70" s="73"/>
      <c r="AK70" s="78"/>
      <c r="AL70" s="25"/>
      <c r="AM70" s="70" t="n">
        <f aca="false">SUM(F70:AK70)</f>
        <v>1</v>
      </c>
      <c r="AN70" s="25"/>
      <c r="AO70" s="71" t="n">
        <f aca="false">(E70*2)*AM70</f>
        <v>2754</v>
      </c>
      <c r="AP70" s="25"/>
      <c r="AQ70" s="25"/>
      <c r="AR70" s="25"/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2"/>
      <c r="G71" s="72"/>
      <c r="H71" s="72"/>
      <c r="I71" s="72"/>
      <c r="J71" s="72"/>
      <c r="K71" s="73"/>
      <c r="L71" s="72"/>
      <c r="M71" s="72"/>
      <c r="N71" s="72"/>
      <c r="O71" s="72"/>
      <c r="P71" s="72"/>
      <c r="Q71" s="73"/>
      <c r="R71" s="73"/>
      <c r="S71" s="73"/>
      <c r="T71" s="74"/>
      <c r="U71" s="74"/>
      <c r="V71" s="74"/>
      <c r="W71" s="75"/>
      <c r="X71" s="76"/>
      <c r="Y71" s="75"/>
      <c r="Z71" s="76"/>
      <c r="AA71" s="73"/>
      <c r="AB71" s="73"/>
      <c r="AC71" s="73"/>
      <c r="AD71" s="74"/>
      <c r="AE71" s="74"/>
      <c r="AF71" s="73"/>
      <c r="AG71" s="73"/>
      <c r="AH71" s="73"/>
      <c r="AI71" s="77"/>
      <c r="AJ71" s="73"/>
      <c r="AK71" s="78"/>
      <c r="AL71" s="25"/>
      <c r="AM71" s="70" t="n">
        <f aca="false">SUM(F71:AK71)</f>
        <v>0</v>
      </c>
      <c r="AN71" s="25"/>
      <c r="AO71" s="71" t="n">
        <f aca="false">(E71*2)*AM71</f>
        <v>0</v>
      </c>
      <c r="AP71" s="25"/>
      <c r="AQ71" s="25"/>
      <c r="AR71" s="25"/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2"/>
      <c r="G72" s="72"/>
      <c r="H72" s="72"/>
      <c r="I72" s="72"/>
      <c r="J72" s="72"/>
      <c r="K72" s="73"/>
      <c r="L72" s="72"/>
      <c r="M72" s="72"/>
      <c r="N72" s="72"/>
      <c r="O72" s="72"/>
      <c r="P72" s="72"/>
      <c r="Q72" s="73"/>
      <c r="R72" s="73"/>
      <c r="S72" s="73"/>
      <c r="T72" s="74"/>
      <c r="U72" s="74"/>
      <c r="V72" s="74"/>
      <c r="W72" s="75"/>
      <c r="X72" s="76"/>
      <c r="Y72" s="75"/>
      <c r="Z72" s="76"/>
      <c r="AA72" s="73"/>
      <c r="AB72" s="73"/>
      <c r="AC72" s="73"/>
      <c r="AD72" s="74"/>
      <c r="AE72" s="74"/>
      <c r="AF72" s="73"/>
      <c r="AG72" s="73"/>
      <c r="AH72" s="73"/>
      <c r="AI72" s="77"/>
      <c r="AJ72" s="73"/>
      <c r="AK72" s="78"/>
      <c r="AL72" s="25"/>
      <c r="AM72" s="70" t="n">
        <f aca="false">SUM(F72:AK72)</f>
        <v>0</v>
      </c>
      <c r="AN72" s="25"/>
      <c r="AO72" s="71" t="n">
        <f aca="false">(E72*2)*AM72</f>
        <v>0</v>
      </c>
      <c r="AP72" s="25"/>
      <c r="AQ72" s="25"/>
      <c r="AR72" s="25"/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2"/>
      <c r="G73" s="72"/>
      <c r="H73" s="72"/>
      <c r="I73" s="72"/>
      <c r="J73" s="72"/>
      <c r="K73" s="73"/>
      <c r="L73" s="72"/>
      <c r="M73" s="72"/>
      <c r="N73" s="72"/>
      <c r="O73" s="72"/>
      <c r="P73" s="72"/>
      <c r="Q73" s="73"/>
      <c r="R73" s="73"/>
      <c r="S73" s="73"/>
      <c r="T73" s="74"/>
      <c r="U73" s="74"/>
      <c r="V73" s="74"/>
      <c r="W73" s="75"/>
      <c r="X73" s="76"/>
      <c r="Y73" s="75"/>
      <c r="Z73" s="76"/>
      <c r="AA73" s="73"/>
      <c r="AB73" s="73"/>
      <c r="AC73" s="73"/>
      <c r="AD73" s="74"/>
      <c r="AE73" s="74"/>
      <c r="AF73" s="73"/>
      <c r="AG73" s="73"/>
      <c r="AH73" s="73"/>
      <c r="AI73" s="77"/>
      <c r="AJ73" s="73"/>
      <c r="AK73" s="78"/>
      <c r="AL73" s="25"/>
      <c r="AM73" s="70" t="n">
        <f aca="false">SUM(F73:AK73)</f>
        <v>0</v>
      </c>
      <c r="AN73" s="25"/>
      <c r="AO73" s="71" t="n">
        <f aca="false">(E73*2)*AM73</f>
        <v>0</v>
      </c>
      <c r="AP73" s="25"/>
      <c r="AQ73" s="25"/>
      <c r="AR73" s="25"/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2"/>
      <c r="G74" s="72"/>
      <c r="H74" s="72"/>
      <c r="I74" s="72"/>
      <c r="J74" s="72"/>
      <c r="K74" s="73"/>
      <c r="L74" s="72"/>
      <c r="M74" s="72"/>
      <c r="N74" s="72"/>
      <c r="O74" s="72"/>
      <c r="P74" s="72"/>
      <c r="Q74" s="73"/>
      <c r="R74" s="73"/>
      <c r="S74" s="73"/>
      <c r="T74" s="74"/>
      <c r="U74" s="74"/>
      <c r="V74" s="74"/>
      <c r="W74" s="75"/>
      <c r="X74" s="76"/>
      <c r="Y74" s="75"/>
      <c r="Z74" s="76"/>
      <c r="AA74" s="73"/>
      <c r="AB74" s="73"/>
      <c r="AC74" s="73"/>
      <c r="AD74" s="74"/>
      <c r="AE74" s="74"/>
      <c r="AF74" s="73"/>
      <c r="AG74" s="73"/>
      <c r="AH74" s="73"/>
      <c r="AI74" s="77"/>
      <c r="AJ74" s="73"/>
      <c r="AK74" s="78"/>
      <c r="AL74" s="25"/>
      <c r="AM74" s="70" t="n">
        <f aca="false">SUM(F74:AK74)</f>
        <v>0</v>
      </c>
      <c r="AN74" s="25"/>
      <c r="AO74" s="71" t="n">
        <f aca="false">(E74*2)*AM74</f>
        <v>0</v>
      </c>
      <c r="AP74" s="25"/>
      <c r="AQ74" s="25"/>
      <c r="AR74" s="25"/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2"/>
      <c r="G75" s="72"/>
      <c r="H75" s="72"/>
      <c r="I75" s="72"/>
      <c r="J75" s="72"/>
      <c r="K75" s="73"/>
      <c r="L75" s="72"/>
      <c r="M75" s="72"/>
      <c r="N75" s="72"/>
      <c r="O75" s="72"/>
      <c r="P75" s="72"/>
      <c r="Q75" s="73"/>
      <c r="R75" s="73"/>
      <c r="S75" s="73"/>
      <c r="T75" s="74"/>
      <c r="U75" s="74"/>
      <c r="V75" s="74"/>
      <c r="W75" s="75"/>
      <c r="X75" s="76"/>
      <c r="Y75" s="75"/>
      <c r="Z75" s="76"/>
      <c r="AA75" s="73"/>
      <c r="AB75" s="73"/>
      <c r="AC75" s="73"/>
      <c r="AD75" s="74"/>
      <c r="AE75" s="74"/>
      <c r="AF75" s="73"/>
      <c r="AG75" s="73" t="n">
        <v>1</v>
      </c>
      <c r="AH75" s="73"/>
      <c r="AI75" s="77"/>
      <c r="AJ75" s="73"/>
      <c r="AK75" s="78"/>
      <c r="AL75" s="25"/>
      <c r="AM75" s="70" t="n">
        <f aca="false">SUM(F75:AK75)</f>
        <v>1</v>
      </c>
      <c r="AN75" s="25"/>
      <c r="AO75" s="71" t="n">
        <f aca="false">(E75*2)*AM75</f>
        <v>2276</v>
      </c>
      <c r="AP75" s="25"/>
      <c r="AQ75" s="25"/>
      <c r="AR75" s="25"/>
    </row>
    <row r="76" customFormat="false" ht="12.75" hidden="false" customHeight="false" outlineLevel="0" collapsed="false"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81"/>
      <c r="AP76" s="25"/>
      <c r="AQ76" s="25"/>
      <c r="AR76" s="25"/>
    </row>
    <row r="77" customFormat="false" ht="12.75" hidden="false" customHeight="false" outlineLevel="0" collapsed="false">
      <c r="AM77" s="37" t="n">
        <f aca="false">SUM(AM7:AM75)</f>
        <v>21</v>
      </c>
      <c r="AO77" s="82" t="n">
        <f aca="false">SUM(AO7:AO75)</f>
        <v>44904</v>
      </c>
    </row>
  </sheetData>
  <mergeCells count="6">
    <mergeCell ref="W5:X5"/>
    <mergeCell ref="Y5:Z5"/>
    <mergeCell ref="AM5:AM6"/>
    <mergeCell ref="AO5:AO6"/>
    <mergeCell ref="W6:X6"/>
    <mergeCell ref="Y6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44" min="6" style="0" width="3.85"/>
    <col collapsed="false" customWidth="true" hidden="false" outlineLevel="0" max="45" min="45" style="83" width="4.14"/>
    <col collapsed="false" customWidth="true" hidden="false" outlineLevel="0" max="46" min="46" style="0" width="4.14"/>
    <col collapsed="false" customWidth="true" hidden="false" outlineLevel="0" max="47" min="47" style="0" width="6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U2" s="2" t="s">
        <v>181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</row>
    <row r="5" s="87" customFormat="true" ht="11.25" hidden="false" customHeight="false" outlineLevel="0" collapsed="false">
      <c r="A5" s="84"/>
      <c r="B5" s="6" t="s">
        <v>1</v>
      </c>
      <c r="C5" s="6" t="s">
        <v>2</v>
      </c>
      <c r="D5" s="6" t="s">
        <v>3</v>
      </c>
      <c r="E5" s="6" t="s">
        <v>4</v>
      </c>
      <c r="F5" s="85" t="s">
        <v>7</v>
      </c>
      <c r="G5" s="85" t="s">
        <v>8</v>
      </c>
      <c r="H5" s="86" t="s">
        <v>9</v>
      </c>
      <c r="I5" s="86" t="s">
        <v>10</v>
      </c>
      <c r="J5" s="86"/>
      <c r="K5" s="55" t="s">
        <v>11</v>
      </c>
      <c r="L5" s="86" t="s">
        <v>5</v>
      </c>
      <c r="M5" s="55" t="s">
        <v>6</v>
      </c>
      <c r="N5" s="55"/>
      <c r="O5" s="85" t="s">
        <v>7</v>
      </c>
      <c r="P5" s="85" t="s">
        <v>8</v>
      </c>
      <c r="Q5" s="55" t="s">
        <v>9</v>
      </c>
      <c r="R5" s="86" t="s">
        <v>10</v>
      </c>
      <c r="S5" s="55" t="s">
        <v>11</v>
      </c>
      <c r="T5" s="86" t="s">
        <v>5</v>
      </c>
      <c r="U5" s="55" t="s">
        <v>6</v>
      </c>
      <c r="V5" s="55"/>
      <c r="W5" s="85" t="s">
        <v>7</v>
      </c>
      <c r="X5" s="85" t="s">
        <v>8</v>
      </c>
      <c r="Y5" s="85" t="s">
        <v>9</v>
      </c>
      <c r="Z5" s="55" t="s">
        <v>10</v>
      </c>
      <c r="AA5" s="55"/>
      <c r="AB5" s="55" t="s">
        <v>11</v>
      </c>
      <c r="AC5" s="55"/>
      <c r="AD5" s="86" t="s">
        <v>5</v>
      </c>
      <c r="AE5" s="86" t="s">
        <v>6</v>
      </c>
      <c r="AF5" s="55" t="s">
        <v>7</v>
      </c>
      <c r="AG5" s="85" t="s">
        <v>8</v>
      </c>
      <c r="AH5" s="85" t="s">
        <v>9</v>
      </c>
      <c r="AI5" s="55" t="s">
        <v>10</v>
      </c>
      <c r="AJ5" s="86" t="s">
        <v>11</v>
      </c>
      <c r="AK5" s="55" t="s">
        <v>5</v>
      </c>
      <c r="AL5" s="55"/>
      <c r="AM5" s="86" t="s">
        <v>6</v>
      </c>
      <c r="AN5" s="55" t="s">
        <v>7</v>
      </c>
      <c r="AO5" s="55"/>
      <c r="AP5" s="85" t="s">
        <v>8</v>
      </c>
      <c r="AQ5" s="85" t="s">
        <v>9</v>
      </c>
      <c r="AS5" s="88" t="s">
        <v>12</v>
      </c>
      <c r="AT5" s="11"/>
      <c r="AU5" s="12" t="s">
        <v>13</v>
      </c>
    </row>
    <row r="6" s="89" customFormat="true" ht="12.75" hidden="false" customHeight="false" outlineLevel="0" collapsed="false">
      <c r="A6" s="25"/>
      <c r="F6" s="90" t="n">
        <v>1</v>
      </c>
      <c r="G6" s="90" t="n">
        <v>2</v>
      </c>
      <c r="H6" s="91" t="n">
        <v>3</v>
      </c>
      <c r="I6" s="91" t="n">
        <v>4</v>
      </c>
      <c r="J6" s="91"/>
      <c r="K6" s="92" t="n">
        <v>5</v>
      </c>
      <c r="L6" s="91" t="n">
        <v>6</v>
      </c>
      <c r="M6" s="92" t="n">
        <v>7</v>
      </c>
      <c r="N6" s="92"/>
      <c r="O6" s="90" t="n">
        <v>8</v>
      </c>
      <c r="P6" s="90" t="n">
        <v>9</v>
      </c>
      <c r="Q6" s="92" t="n">
        <v>10</v>
      </c>
      <c r="R6" s="91" t="n">
        <v>11</v>
      </c>
      <c r="S6" s="92" t="n">
        <v>12</v>
      </c>
      <c r="T6" s="91" t="n">
        <v>13</v>
      </c>
      <c r="U6" s="92" t="n">
        <v>14</v>
      </c>
      <c r="V6" s="92"/>
      <c r="W6" s="90" t="n">
        <v>15</v>
      </c>
      <c r="X6" s="90" t="n">
        <v>16</v>
      </c>
      <c r="Y6" s="90" t="n">
        <v>17</v>
      </c>
      <c r="Z6" s="92" t="n">
        <v>18</v>
      </c>
      <c r="AA6" s="92"/>
      <c r="AB6" s="92" t="n">
        <v>19</v>
      </c>
      <c r="AC6" s="92"/>
      <c r="AD6" s="91" t="n">
        <v>20</v>
      </c>
      <c r="AE6" s="91" t="n">
        <v>21</v>
      </c>
      <c r="AF6" s="92" t="n">
        <v>22</v>
      </c>
      <c r="AG6" s="90" t="n">
        <v>23</v>
      </c>
      <c r="AH6" s="90" t="n">
        <v>24</v>
      </c>
      <c r="AI6" s="92" t="n">
        <v>25</v>
      </c>
      <c r="AJ6" s="91" t="n">
        <v>26</v>
      </c>
      <c r="AK6" s="92" t="n">
        <v>27</v>
      </c>
      <c r="AL6" s="92"/>
      <c r="AM6" s="91" t="n">
        <v>28</v>
      </c>
      <c r="AN6" s="92" t="n">
        <v>29</v>
      </c>
      <c r="AO6" s="92"/>
      <c r="AP6" s="90" t="n">
        <v>30</v>
      </c>
      <c r="AQ6" s="90" t="n">
        <v>31</v>
      </c>
      <c r="AS6" s="88"/>
      <c r="AT6" s="0"/>
      <c r="AU6" s="12"/>
    </row>
    <row r="7" customFormat="false" ht="12.7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93"/>
      <c r="G7" s="93"/>
      <c r="H7" s="93"/>
      <c r="I7" s="66"/>
      <c r="J7" s="67"/>
      <c r="K7" s="64"/>
      <c r="L7" s="68"/>
      <c r="M7" s="66"/>
      <c r="N7" s="67"/>
      <c r="O7" s="65"/>
      <c r="P7" s="65"/>
      <c r="Q7" s="64"/>
      <c r="R7" s="68"/>
      <c r="S7" s="64"/>
      <c r="T7" s="68"/>
      <c r="U7" s="66"/>
      <c r="V7" s="67"/>
      <c r="W7" s="65"/>
      <c r="X7" s="65"/>
      <c r="Y7" s="65"/>
      <c r="Z7" s="66"/>
      <c r="AA7" s="67"/>
      <c r="AB7" s="66"/>
      <c r="AC7" s="67"/>
      <c r="AD7" s="68"/>
      <c r="AE7" s="64"/>
      <c r="AF7" s="64"/>
      <c r="AG7" s="65"/>
      <c r="AH7" s="65"/>
      <c r="AI7" s="64"/>
      <c r="AJ7" s="68"/>
      <c r="AK7" s="66"/>
      <c r="AL7" s="67"/>
      <c r="AM7" s="77"/>
      <c r="AN7" s="66"/>
      <c r="AO7" s="76"/>
      <c r="AP7" s="65"/>
      <c r="AQ7" s="65"/>
      <c r="AS7" s="94" t="n">
        <f aca="false">SUM(F7:AQ7)</f>
        <v>0</v>
      </c>
      <c r="AU7" s="71" t="n">
        <f aca="false">(E7*2)*AS7</f>
        <v>0</v>
      </c>
    </row>
    <row r="8" customFormat="false" ht="12.7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93"/>
      <c r="G8" s="93"/>
      <c r="H8" s="93"/>
      <c r="I8" s="66"/>
      <c r="J8" s="67"/>
      <c r="K8" s="64"/>
      <c r="L8" s="68"/>
      <c r="M8" s="66"/>
      <c r="N8" s="67"/>
      <c r="O8" s="65"/>
      <c r="P8" s="65"/>
      <c r="Q8" s="64"/>
      <c r="R8" s="68"/>
      <c r="S8" s="64"/>
      <c r="T8" s="68"/>
      <c r="U8" s="66"/>
      <c r="V8" s="67"/>
      <c r="W8" s="65"/>
      <c r="X8" s="65"/>
      <c r="Y8" s="65"/>
      <c r="Z8" s="66"/>
      <c r="AA8" s="67"/>
      <c r="AB8" s="66"/>
      <c r="AC8" s="67"/>
      <c r="AD8" s="68"/>
      <c r="AE8" s="64"/>
      <c r="AF8" s="64"/>
      <c r="AG8" s="65"/>
      <c r="AH8" s="65"/>
      <c r="AI8" s="64"/>
      <c r="AJ8" s="68"/>
      <c r="AK8" s="66"/>
      <c r="AL8" s="67"/>
      <c r="AM8" s="77"/>
      <c r="AN8" s="66"/>
      <c r="AO8" s="76"/>
      <c r="AP8" s="65"/>
      <c r="AQ8" s="65"/>
      <c r="AS8" s="94" t="n">
        <f aca="false">SUM(F8:AQ8)</f>
        <v>0</v>
      </c>
      <c r="AU8" s="71" t="n">
        <f aca="false">(E8*2)*AS8</f>
        <v>0</v>
      </c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93"/>
      <c r="G9" s="93"/>
      <c r="H9" s="93"/>
      <c r="I9" s="66"/>
      <c r="J9" s="67"/>
      <c r="K9" s="64"/>
      <c r="L9" s="68"/>
      <c r="M9" s="66"/>
      <c r="N9" s="67"/>
      <c r="O9" s="65"/>
      <c r="P9" s="65"/>
      <c r="Q9" s="64"/>
      <c r="R9" s="68"/>
      <c r="S9" s="64"/>
      <c r="T9" s="68"/>
      <c r="U9" s="66"/>
      <c r="V9" s="67"/>
      <c r="W9" s="65"/>
      <c r="X9" s="65"/>
      <c r="Y9" s="65"/>
      <c r="Z9" s="66"/>
      <c r="AA9" s="67"/>
      <c r="AB9" s="66"/>
      <c r="AC9" s="67"/>
      <c r="AD9" s="68"/>
      <c r="AE9" s="64"/>
      <c r="AF9" s="64"/>
      <c r="AG9" s="65"/>
      <c r="AH9" s="65"/>
      <c r="AI9" s="64"/>
      <c r="AJ9" s="68"/>
      <c r="AK9" s="66"/>
      <c r="AL9" s="67"/>
      <c r="AM9" s="77"/>
      <c r="AN9" s="66"/>
      <c r="AO9" s="76"/>
      <c r="AP9" s="65"/>
      <c r="AQ9" s="65"/>
      <c r="AS9" s="94" t="n">
        <f aca="false">SUM(F9:AQ9)</f>
        <v>0</v>
      </c>
      <c r="AU9" s="71" t="n">
        <f aca="false">(E9*2)*AS9</f>
        <v>0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93"/>
      <c r="G10" s="93"/>
      <c r="H10" s="93"/>
      <c r="I10" s="66"/>
      <c r="J10" s="67"/>
      <c r="K10" s="64"/>
      <c r="L10" s="68"/>
      <c r="M10" s="66"/>
      <c r="N10" s="67"/>
      <c r="O10" s="65"/>
      <c r="P10" s="65"/>
      <c r="Q10" s="64"/>
      <c r="R10" s="68"/>
      <c r="S10" s="64"/>
      <c r="T10" s="68"/>
      <c r="U10" s="66"/>
      <c r="V10" s="67"/>
      <c r="W10" s="65"/>
      <c r="X10" s="65"/>
      <c r="Y10" s="65"/>
      <c r="Z10" s="66"/>
      <c r="AA10" s="67"/>
      <c r="AB10" s="66"/>
      <c r="AC10" s="67"/>
      <c r="AD10" s="68"/>
      <c r="AE10" s="64"/>
      <c r="AF10" s="64"/>
      <c r="AG10" s="65"/>
      <c r="AH10" s="65"/>
      <c r="AI10" s="64"/>
      <c r="AJ10" s="68"/>
      <c r="AK10" s="66"/>
      <c r="AL10" s="67"/>
      <c r="AM10" s="77"/>
      <c r="AN10" s="66"/>
      <c r="AO10" s="76"/>
      <c r="AP10" s="65"/>
      <c r="AQ10" s="65"/>
      <c r="AS10" s="94" t="n">
        <f aca="false">SUM(F10:AQ10)</f>
        <v>0</v>
      </c>
      <c r="AU10" s="71" t="n">
        <f aca="false">(E10*2)*AS10</f>
        <v>0</v>
      </c>
      <c r="AW10" s="28" t="s">
        <v>27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93"/>
      <c r="G11" s="93"/>
      <c r="H11" s="93"/>
      <c r="I11" s="66"/>
      <c r="J11" s="67"/>
      <c r="K11" s="64"/>
      <c r="L11" s="68"/>
      <c r="M11" s="66"/>
      <c r="N11" s="67"/>
      <c r="O11" s="65"/>
      <c r="P11" s="65"/>
      <c r="Q11" s="64"/>
      <c r="R11" s="68"/>
      <c r="S11" s="64"/>
      <c r="T11" s="68"/>
      <c r="U11" s="66"/>
      <c r="V11" s="67"/>
      <c r="W11" s="65"/>
      <c r="X11" s="65"/>
      <c r="Y11" s="65"/>
      <c r="Z11" s="66"/>
      <c r="AA11" s="67"/>
      <c r="AB11" s="66"/>
      <c r="AC11" s="67"/>
      <c r="AD11" s="68"/>
      <c r="AE11" s="64"/>
      <c r="AF11" s="64"/>
      <c r="AG11" s="65"/>
      <c r="AH11" s="65"/>
      <c r="AI11" s="64"/>
      <c r="AJ11" s="68"/>
      <c r="AK11" s="66"/>
      <c r="AL11" s="67"/>
      <c r="AM11" s="77"/>
      <c r="AN11" s="66"/>
      <c r="AO11" s="76"/>
      <c r="AP11" s="65"/>
      <c r="AQ11" s="65"/>
      <c r="AS11" s="94" t="n">
        <f aca="false">SUM(F11:AQ11)</f>
        <v>0</v>
      </c>
      <c r="AU11" s="71" t="n">
        <f aca="false">(E11*2)*AS11</f>
        <v>0</v>
      </c>
      <c r="AW11" s="29" t="s">
        <v>30</v>
      </c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8"/>
      <c r="G12" s="78"/>
      <c r="H12" s="78"/>
      <c r="I12" s="75"/>
      <c r="J12" s="76"/>
      <c r="K12" s="73"/>
      <c r="L12" s="77"/>
      <c r="M12" s="75"/>
      <c r="N12" s="76"/>
      <c r="O12" s="74"/>
      <c r="P12" s="74"/>
      <c r="Q12" s="73"/>
      <c r="R12" s="77"/>
      <c r="S12" s="73"/>
      <c r="T12" s="77"/>
      <c r="U12" s="75"/>
      <c r="V12" s="76"/>
      <c r="W12" s="74"/>
      <c r="X12" s="74"/>
      <c r="Y12" s="74"/>
      <c r="Z12" s="75"/>
      <c r="AA12" s="76"/>
      <c r="AB12" s="75"/>
      <c r="AC12" s="76"/>
      <c r="AD12" s="77"/>
      <c r="AE12" s="73"/>
      <c r="AF12" s="73"/>
      <c r="AG12" s="74"/>
      <c r="AH12" s="74"/>
      <c r="AI12" s="73"/>
      <c r="AJ12" s="77"/>
      <c r="AK12" s="75"/>
      <c r="AL12" s="76"/>
      <c r="AM12" s="77"/>
      <c r="AN12" s="75"/>
      <c r="AO12" s="76"/>
      <c r="AP12" s="74"/>
      <c r="AQ12" s="74"/>
      <c r="AS12" s="94" t="n">
        <f aca="false">SUM(F12:AQ12)</f>
        <v>0</v>
      </c>
      <c r="AU12" s="71" t="n">
        <f aca="false">(E12*2)*AS12</f>
        <v>0</v>
      </c>
      <c r="AW12" s="30" t="s">
        <v>36</v>
      </c>
    </row>
    <row r="13" customFormat="false" ht="13.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8"/>
      <c r="G13" s="78"/>
      <c r="H13" s="78"/>
      <c r="I13" s="75"/>
      <c r="J13" s="76"/>
      <c r="K13" s="73"/>
      <c r="L13" s="77"/>
      <c r="M13" s="75"/>
      <c r="N13" s="76"/>
      <c r="O13" s="74"/>
      <c r="P13" s="74"/>
      <c r="Q13" s="73"/>
      <c r="R13" s="77"/>
      <c r="S13" s="73"/>
      <c r="T13" s="77"/>
      <c r="U13" s="75"/>
      <c r="V13" s="76"/>
      <c r="W13" s="74"/>
      <c r="X13" s="74"/>
      <c r="Y13" s="74"/>
      <c r="Z13" s="75"/>
      <c r="AA13" s="76"/>
      <c r="AB13" s="75"/>
      <c r="AC13" s="76"/>
      <c r="AD13" s="77"/>
      <c r="AE13" s="73"/>
      <c r="AF13" s="73"/>
      <c r="AG13" s="74"/>
      <c r="AH13" s="74"/>
      <c r="AI13" s="73"/>
      <c r="AJ13" s="77"/>
      <c r="AK13" s="75"/>
      <c r="AL13" s="76"/>
      <c r="AM13" s="77"/>
      <c r="AN13" s="75"/>
      <c r="AO13" s="76"/>
      <c r="AP13" s="74"/>
      <c r="AQ13" s="74"/>
      <c r="AS13" s="94" t="n">
        <f aca="false">SUM(F13:AQ13)</f>
        <v>0</v>
      </c>
      <c r="AU13" s="71" t="n">
        <f aca="false">(E13*2)*AS13</f>
        <v>0</v>
      </c>
      <c r="AW13" s="30"/>
    </row>
    <row r="14" customFormat="false" ht="13.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8"/>
      <c r="G14" s="78"/>
      <c r="H14" s="78"/>
      <c r="I14" s="75"/>
      <c r="J14" s="76"/>
      <c r="K14" s="73"/>
      <c r="L14" s="77"/>
      <c r="M14" s="75"/>
      <c r="N14" s="76"/>
      <c r="O14" s="74"/>
      <c r="P14" s="74"/>
      <c r="Q14" s="73"/>
      <c r="R14" s="77"/>
      <c r="S14" s="73"/>
      <c r="T14" s="77"/>
      <c r="U14" s="75"/>
      <c r="V14" s="76"/>
      <c r="W14" s="74"/>
      <c r="X14" s="74"/>
      <c r="Y14" s="74"/>
      <c r="Z14" s="75"/>
      <c r="AA14" s="76"/>
      <c r="AB14" s="75"/>
      <c r="AC14" s="76"/>
      <c r="AD14" s="77"/>
      <c r="AE14" s="73"/>
      <c r="AF14" s="73"/>
      <c r="AG14" s="74"/>
      <c r="AH14" s="74"/>
      <c r="AI14" s="73"/>
      <c r="AJ14" s="77"/>
      <c r="AK14" s="75"/>
      <c r="AL14" s="76"/>
      <c r="AM14" s="77"/>
      <c r="AN14" s="75"/>
      <c r="AO14" s="76"/>
      <c r="AP14" s="74"/>
      <c r="AQ14" s="74"/>
      <c r="AS14" s="94" t="n">
        <f aca="false">SUM(F14:AQ14)</f>
        <v>0</v>
      </c>
      <c r="AU14" s="71" t="n">
        <f aca="false">(E14*2)*AS14</f>
        <v>0</v>
      </c>
      <c r="AW14" s="31" t="s">
        <v>39</v>
      </c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8"/>
      <c r="G15" s="78"/>
      <c r="H15" s="78"/>
      <c r="I15" s="75"/>
      <c r="J15" s="76"/>
      <c r="K15" s="73"/>
      <c r="L15" s="77"/>
      <c r="M15" s="75"/>
      <c r="N15" s="76"/>
      <c r="O15" s="74"/>
      <c r="P15" s="74"/>
      <c r="Q15" s="73"/>
      <c r="R15" s="77"/>
      <c r="S15" s="73"/>
      <c r="T15" s="77"/>
      <c r="U15" s="75"/>
      <c r="V15" s="76"/>
      <c r="W15" s="74"/>
      <c r="X15" s="74"/>
      <c r="Y15" s="74"/>
      <c r="Z15" s="75"/>
      <c r="AA15" s="76"/>
      <c r="AB15" s="75"/>
      <c r="AC15" s="76"/>
      <c r="AD15" s="77"/>
      <c r="AE15" s="73"/>
      <c r="AF15" s="73"/>
      <c r="AG15" s="74"/>
      <c r="AH15" s="74"/>
      <c r="AI15" s="73"/>
      <c r="AJ15" s="77"/>
      <c r="AK15" s="75"/>
      <c r="AL15" s="76"/>
      <c r="AM15" s="77"/>
      <c r="AN15" s="75"/>
      <c r="AO15" s="76"/>
      <c r="AP15" s="74"/>
      <c r="AQ15" s="74"/>
      <c r="AS15" s="94" t="n">
        <f aca="false">SUM(F15:AQ15)</f>
        <v>0</v>
      </c>
      <c r="AU15" s="71" t="n">
        <f aca="false">(E15*2)*AS15</f>
        <v>0</v>
      </c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8"/>
      <c r="G16" s="78"/>
      <c r="H16" s="78"/>
      <c r="I16" s="75"/>
      <c r="J16" s="76"/>
      <c r="K16" s="73"/>
      <c r="L16" s="77"/>
      <c r="M16" s="75"/>
      <c r="N16" s="76"/>
      <c r="O16" s="74"/>
      <c r="P16" s="74"/>
      <c r="Q16" s="73"/>
      <c r="R16" s="77"/>
      <c r="S16" s="73"/>
      <c r="T16" s="77"/>
      <c r="U16" s="75"/>
      <c r="V16" s="76"/>
      <c r="W16" s="74"/>
      <c r="X16" s="74"/>
      <c r="Y16" s="74"/>
      <c r="Z16" s="75"/>
      <c r="AA16" s="76"/>
      <c r="AB16" s="75"/>
      <c r="AC16" s="76"/>
      <c r="AD16" s="77"/>
      <c r="AE16" s="73"/>
      <c r="AF16" s="73"/>
      <c r="AG16" s="74"/>
      <c r="AH16" s="74"/>
      <c r="AI16" s="73"/>
      <c r="AJ16" s="77"/>
      <c r="AK16" s="75"/>
      <c r="AL16" s="76"/>
      <c r="AM16" s="77"/>
      <c r="AN16" s="75"/>
      <c r="AO16" s="76"/>
      <c r="AP16" s="74"/>
      <c r="AQ16" s="74"/>
      <c r="AS16" s="94" t="n">
        <f aca="false">SUM(F16:AQ16)</f>
        <v>0</v>
      </c>
      <c r="AU16" s="71" t="n">
        <f aca="false">(E16*2)*AS16</f>
        <v>0</v>
      </c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8"/>
      <c r="G17" s="78"/>
      <c r="H17" s="78"/>
      <c r="I17" s="75"/>
      <c r="J17" s="76"/>
      <c r="K17" s="73"/>
      <c r="L17" s="77"/>
      <c r="M17" s="75"/>
      <c r="N17" s="76"/>
      <c r="O17" s="74"/>
      <c r="P17" s="74"/>
      <c r="Q17" s="73"/>
      <c r="R17" s="77"/>
      <c r="S17" s="73"/>
      <c r="T17" s="77"/>
      <c r="U17" s="75"/>
      <c r="V17" s="76"/>
      <c r="W17" s="74"/>
      <c r="X17" s="74"/>
      <c r="Y17" s="74"/>
      <c r="Z17" s="75"/>
      <c r="AA17" s="76"/>
      <c r="AB17" s="75"/>
      <c r="AC17" s="76"/>
      <c r="AD17" s="77"/>
      <c r="AE17" s="73"/>
      <c r="AF17" s="73"/>
      <c r="AG17" s="74"/>
      <c r="AH17" s="74"/>
      <c r="AI17" s="73"/>
      <c r="AJ17" s="77"/>
      <c r="AK17" s="75"/>
      <c r="AL17" s="76"/>
      <c r="AM17" s="77"/>
      <c r="AN17" s="75"/>
      <c r="AO17" s="76"/>
      <c r="AP17" s="74"/>
      <c r="AQ17" s="74"/>
      <c r="AS17" s="94" t="n">
        <f aca="false">SUM(F17:AQ17)</f>
        <v>0</v>
      </c>
      <c r="AU17" s="71" t="n">
        <f aca="false">(E17*2)*AS17</f>
        <v>0</v>
      </c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8"/>
      <c r="G18" s="78"/>
      <c r="H18" s="78"/>
      <c r="I18" s="75"/>
      <c r="J18" s="76"/>
      <c r="K18" s="73"/>
      <c r="L18" s="77"/>
      <c r="M18" s="75"/>
      <c r="N18" s="76"/>
      <c r="O18" s="74"/>
      <c r="P18" s="74"/>
      <c r="Q18" s="73"/>
      <c r="R18" s="77"/>
      <c r="S18" s="73"/>
      <c r="T18" s="77"/>
      <c r="U18" s="75"/>
      <c r="V18" s="76"/>
      <c r="W18" s="74"/>
      <c r="X18" s="74"/>
      <c r="Y18" s="74"/>
      <c r="Z18" s="75"/>
      <c r="AA18" s="76"/>
      <c r="AB18" s="75"/>
      <c r="AC18" s="76"/>
      <c r="AD18" s="77"/>
      <c r="AE18" s="73"/>
      <c r="AF18" s="73"/>
      <c r="AG18" s="74"/>
      <c r="AH18" s="74"/>
      <c r="AI18" s="73"/>
      <c r="AJ18" s="77"/>
      <c r="AK18" s="75"/>
      <c r="AL18" s="76"/>
      <c r="AM18" s="77"/>
      <c r="AN18" s="75"/>
      <c r="AO18" s="76"/>
      <c r="AP18" s="74"/>
      <c r="AQ18" s="74"/>
      <c r="AS18" s="94" t="n">
        <f aca="false">SUM(F18:AQ18)</f>
        <v>0</v>
      </c>
      <c r="AU18" s="71" t="n">
        <f aca="false">(E18*2)*AS18</f>
        <v>0</v>
      </c>
      <c r="AV18" s="33"/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8"/>
      <c r="G19" s="78"/>
      <c r="H19" s="78"/>
      <c r="I19" s="75"/>
      <c r="J19" s="76"/>
      <c r="K19" s="73"/>
      <c r="L19" s="77"/>
      <c r="M19" s="75"/>
      <c r="N19" s="76"/>
      <c r="O19" s="74"/>
      <c r="P19" s="74"/>
      <c r="Q19" s="73"/>
      <c r="R19" s="77"/>
      <c r="S19" s="73"/>
      <c r="T19" s="77"/>
      <c r="U19" s="75"/>
      <c r="V19" s="76"/>
      <c r="W19" s="74"/>
      <c r="X19" s="74"/>
      <c r="Y19" s="74"/>
      <c r="Z19" s="75"/>
      <c r="AA19" s="76"/>
      <c r="AB19" s="75"/>
      <c r="AC19" s="76"/>
      <c r="AD19" s="77"/>
      <c r="AE19" s="73"/>
      <c r="AF19" s="73"/>
      <c r="AG19" s="74"/>
      <c r="AH19" s="74"/>
      <c r="AI19" s="73"/>
      <c r="AJ19" s="77"/>
      <c r="AK19" s="75"/>
      <c r="AL19" s="76"/>
      <c r="AM19" s="77"/>
      <c r="AN19" s="75"/>
      <c r="AO19" s="76"/>
      <c r="AP19" s="74"/>
      <c r="AQ19" s="74"/>
      <c r="AS19" s="94" t="n">
        <f aca="false">SUM(F19:AQ19)</f>
        <v>0</v>
      </c>
      <c r="AU19" s="71" t="n">
        <f aca="false">(E19*2)*AS19</f>
        <v>0</v>
      </c>
      <c r="AV19" s="33"/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8"/>
      <c r="G20" s="78"/>
      <c r="H20" s="78"/>
      <c r="I20" s="75"/>
      <c r="J20" s="76"/>
      <c r="K20" s="73"/>
      <c r="L20" s="77"/>
      <c r="M20" s="75"/>
      <c r="N20" s="76"/>
      <c r="O20" s="74"/>
      <c r="P20" s="74"/>
      <c r="Q20" s="73"/>
      <c r="R20" s="77"/>
      <c r="S20" s="73"/>
      <c r="T20" s="77"/>
      <c r="U20" s="75"/>
      <c r="V20" s="76" t="n">
        <v>1</v>
      </c>
      <c r="W20" s="74"/>
      <c r="X20" s="74"/>
      <c r="Y20" s="74"/>
      <c r="Z20" s="75"/>
      <c r="AA20" s="76"/>
      <c r="AB20" s="75"/>
      <c r="AC20" s="76"/>
      <c r="AD20" s="77"/>
      <c r="AE20" s="73"/>
      <c r="AF20" s="73"/>
      <c r="AG20" s="74"/>
      <c r="AH20" s="74"/>
      <c r="AI20" s="73"/>
      <c r="AJ20" s="77"/>
      <c r="AK20" s="75"/>
      <c r="AL20" s="76"/>
      <c r="AM20" s="77"/>
      <c r="AN20" s="75"/>
      <c r="AO20" s="76"/>
      <c r="AP20" s="74"/>
      <c r="AQ20" s="74"/>
      <c r="AS20" s="94" t="n">
        <f aca="false">SUM(F20:AQ20)</f>
        <v>1</v>
      </c>
      <c r="AU20" s="71" t="n">
        <f aca="false">(E20*2)*AS20</f>
        <v>2920</v>
      </c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8"/>
      <c r="G21" s="78"/>
      <c r="H21" s="78"/>
      <c r="I21" s="75"/>
      <c r="J21" s="76"/>
      <c r="K21" s="73"/>
      <c r="L21" s="77"/>
      <c r="M21" s="75"/>
      <c r="N21" s="76"/>
      <c r="O21" s="74"/>
      <c r="P21" s="74"/>
      <c r="Q21" s="73"/>
      <c r="R21" s="77"/>
      <c r="S21" s="73"/>
      <c r="T21" s="77"/>
      <c r="U21" s="75"/>
      <c r="V21" s="76"/>
      <c r="W21" s="74"/>
      <c r="X21" s="74"/>
      <c r="Y21" s="74"/>
      <c r="Z21" s="75"/>
      <c r="AA21" s="76"/>
      <c r="AB21" s="75"/>
      <c r="AC21" s="76"/>
      <c r="AD21" s="77"/>
      <c r="AE21" s="73"/>
      <c r="AF21" s="73"/>
      <c r="AG21" s="74"/>
      <c r="AH21" s="74"/>
      <c r="AI21" s="73"/>
      <c r="AJ21" s="77"/>
      <c r="AK21" s="75"/>
      <c r="AL21" s="76"/>
      <c r="AM21" s="77"/>
      <c r="AN21" s="75"/>
      <c r="AO21" s="76"/>
      <c r="AP21" s="74"/>
      <c r="AQ21" s="74"/>
      <c r="AS21" s="94" t="n">
        <f aca="false">SUM(F21:AQ21)</f>
        <v>0</v>
      </c>
      <c r="AU21" s="71" t="n">
        <f aca="false">(E21*2)*AS21</f>
        <v>0</v>
      </c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8"/>
      <c r="G22" s="78"/>
      <c r="H22" s="78"/>
      <c r="I22" s="75"/>
      <c r="J22" s="76"/>
      <c r="K22" s="73"/>
      <c r="L22" s="77"/>
      <c r="M22" s="75"/>
      <c r="N22" s="76"/>
      <c r="O22" s="74"/>
      <c r="P22" s="74"/>
      <c r="Q22" s="73"/>
      <c r="R22" s="77"/>
      <c r="S22" s="73"/>
      <c r="T22" s="77"/>
      <c r="U22" s="75"/>
      <c r="V22" s="76"/>
      <c r="W22" s="74"/>
      <c r="X22" s="74"/>
      <c r="Y22" s="74"/>
      <c r="Z22" s="75"/>
      <c r="AA22" s="76"/>
      <c r="AB22" s="75"/>
      <c r="AC22" s="76"/>
      <c r="AD22" s="77"/>
      <c r="AE22" s="73"/>
      <c r="AF22" s="73"/>
      <c r="AG22" s="74"/>
      <c r="AH22" s="74"/>
      <c r="AI22" s="73"/>
      <c r="AJ22" s="77"/>
      <c r="AK22" s="75"/>
      <c r="AL22" s="76"/>
      <c r="AM22" s="77"/>
      <c r="AN22" s="75"/>
      <c r="AO22" s="76"/>
      <c r="AP22" s="74"/>
      <c r="AQ22" s="74"/>
      <c r="AS22" s="94" t="n">
        <f aca="false">SUM(F22:AQ22)</f>
        <v>0</v>
      </c>
      <c r="AU22" s="71" t="n">
        <f aca="false">(E22*2)*AS22</f>
        <v>0</v>
      </c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8"/>
      <c r="G23" s="78"/>
      <c r="H23" s="78"/>
      <c r="I23" s="75"/>
      <c r="J23" s="76"/>
      <c r="K23" s="73"/>
      <c r="L23" s="77"/>
      <c r="M23" s="75"/>
      <c r="N23" s="76"/>
      <c r="O23" s="74"/>
      <c r="P23" s="74"/>
      <c r="Q23" s="73"/>
      <c r="R23" s="77"/>
      <c r="S23" s="73"/>
      <c r="T23" s="77"/>
      <c r="U23" s="75"/>
      <c r="V23" s="76"/>
      <c r="W23" s="74"/>
      <c r="X23" s="74"/>
      <c r="Y23" s="74"/>
      <c r="Z23" s="75"/>
      <c r="AA23" s="76"/>
      <c r="AB23" s="75"/>
      <c r="AC23" s="76" t="n">
        <v>1</v>
      </c>
      <c r="AD23" s="77"/>
      <c r="AE23" s="73"/>
      <c r="AF23" s="73"/>
      <c r="AG23" s="74"/>
      <c r="AH23" s="74"/>
      <c r="AI23" s="73"/>
      <c r="AJ23" s="77"/>
      <c r="AK23" s="75"/>
      <c r="AL23" s="76"/>
      <c r="AM23" s="77"/>
      <c r="AN23" s="75"/>
      <c r="AO23" s="76"/>
      <c r="AP23" s="74"/>
      <c r="AQ23" s="74"/>
      <c r="AS23" s="94" t="n">
        <f aca="false">SUM(F23:AQ23)</f>
        <v>1</v>
      </c>
      <c r="AU23" s="71" t="n">
        <f aca="false">(E23*2)*AS23</f>
        <v>1570</v>
      </c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8"/>
      <c r="G24" s="78"/>
      <c r="H24" s="78"/>
      <c r="I24" s="75"/>
      <c r="J24" s="76"/>
      <c r="K24" s="73"/>
      <c r="L24" s="77"/>
      <c r="M24" s="75"/>
      <c r="N24" s="76"/>
      <c r="O24" s="74"/>
      <c r="P24" s="74"/>
      <c r="Q24" s="73"/>
      <c r="R24" s="77"/>
      <c r="S24" s="73"/>
      <c r="T24" s="77"/>
      <c r="U24" s="75"/>
      <c r="V24" s="76"/>
      <c r="W24" s="74"/>
      <c r="X24" s="74"/>
      <c r="Y24" s="74"/>
      <c r="Z24" s="75"/>
      <c r="AA24" s="76"/>
      <c r="AB24" s="75"/>
      <c r="AC24" s="76"/>
      <c r="AD24" s="77"/>
      <c r="AE24" s="73"/>
      <c r="AF24" s="73"/>
      <c r="AG24" s="74"/>
      <c r="AH24" s="74"/>
      <c r="AI24" s="73"/>
      <c r="AJ24" s="77"/>
      <c r="AK24" s="75"/>
      <c r="AL24" s="76"/>
      <c r="AM24" s="77"/>
      <c r="AN24" s="75"/>
      <c r="AO24" s="76"/>
      <c r="AP24" s="74"/>
      <c r="AQ24" s="74"/>
      <c r="AS24" s="94" t="n">
        <f aca="false">SUM(F24:AQ24)</f>
        <v>0</v>
      </c>
      <c r="AU24" s="71" t="n">
        <f aca="false">(E24*2)*AS24</f>
        <v>0</v>
      </c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8"/>
      <c r="G25" s="78"/>
      <c r="H25" s="78"/>
      <c r="I25" s="75" t="n">
        <v>1</v>
      </c>
      <c r="J25" s="76"/>
      <c r="K25" s="73"/>
      <c r="L25" s="77"/>
      <c r="M25" s="75"/>
      <c r="N25" s="76"/>
      <c r="O25" s="74"/>
      <c r="P25" s="74"/>
      <c r="Q25" s="73"/>
      <c r="R25" s="77"/>
      <c r="S25" s="73"/>
      <c r="T25" s="77"/>
      <c r="U25" s="75"/>
      <c r="V25" s="76"/>
      <c r="W25" s="74"/>
      <c r="X25" s="74"/>
      <c r="Y25" s="74"/>
      <c r="Z25" s="75"/>
      <c r="AA25" s="76"/>
      <c r="AB25" s="75"/>
      <c r="AC25" s="76"/>
      <c r="AD25" s="77"/>
      <c r="AE25" s="73"/>
      <c r="AF25" s="73"/>
      <c r="AG25" s="74"/>
      <c r="AH25" s="74"/>
      <c r="AI25" s="73"/>
      <c r="AJ25" s="77"/>
      <c r="AK25" s="75"/>
      <c r="AL25" s="76"/>
      <c r="AM25" s="77"/>
      <c r="AN25" s="75"/>
      <c r="AO25" s="76"/>
      <c r="AP25" s="74"/>
      <c r="AQ25" s="74"/>
      <c r="AS25" s="94" t="n">
        <f aca="false">SUM(F25:AQ25)</f>
        <v>1</v>
      </c>
      <c r="AU25" s="71" t="n">
        <f aca="false">(E25*2)*AS25</f>
        <v>300</v>
      </c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8"/>
      <c r="G26" s="78"/>
      <c r="H26" s="78"/>
      <c r="I26" s="75"/>
      <c r="J26" s="76"/>
      <c r="K26" s="73"/>
      <c r="L26" s="77"/>
      <c r="M26" s="75"/>
      <c r="N26" s="76"/>
      <c r="O26" s="74"/>
      <c r="P26" s="74"/>
      <c r="Q26" s="73"/>
      <c r="R26" s="77"/>
      <c r="S26" s="73"/>
      <c r="T26" s="77"/>
      <c r="U26" s="75"/>
      <c r="V26" s="76"/>
      <c r="W26" s="74"/>
      <c r="X26" s="74"/>
      <c r="Y26" s="74"/>
      <c r="Z26" s="75"/>
      <c r="AA26" s="76"/>
      <c r="AB26" s="75"/>
      <c r="AC26" s="76"/>
      <c r="AD26" s="77"/>
      <c r="AE26" s="73"/>
      <c r="AF26" s="73"/>
      <c r="AG26" s="74"/>
      <c r="AH26" s="74"/>
      <c r="AI26" s="73"/>
      <c r="AJ26" s="77"/>
      <c r="AK26" s="75"/>
      <c r="AL26" s="76"/>
      <c r="AM26" s="77"/>
      <c r="AN26" s="75"/>
      <c r="AO26" s="76"/>
      <c r="AP26" s="74"/>
      <c r="AQ26" s="74"/>
      <c r="AS26" s="94" t="n">
        <f aca="false">SUM(F26:AQ26)</f>
        <v>0</v>
      </c>
      <c r="AU26" s="71" t="n">
        <f aca="false">(E26*2)*AS26</f>
        <v>0</v>
      </c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8"/>
      <c r="G27" s="78"/>
      <c r="H27" s="78"/>
      <c r="I27" s="75"/>
      <c r="J27" s="76"/>
      <c r="K27" s="73"/>
      <c r="L27" s="77"/>
      <c r="M27" s="75"/>
      <c r="N27" s="76"/>
      <c r="O27" s="74"/>
      <c r="P27" s="74"/>
      <c r="Q27" s="73"/>
      <c r="R27" s="77"/>
      <c r="S27" s="73"/>
      <c r="T27" s="77"/>
      <c r="U27" s="75"/>
      <c r="V27" s="76"/>
      <c r="W27" s="74"/>
      <c r="X27" s="74"/>
      <c r="Y27" s="74"/>
      <c r="Z27" s="75"/>
      <c r="AA27" s="76"/>
      <c r="AB27" s="75"/>
      <c r="AC27" s="76"/>
      <c r="AD27" s="77"/>
      <c r="AE27" s="73"/>
      <c r="AF27" s="73"/>
      <c r="AG27" s="74"/>
      <c r="AH27" s="74"/>
      <c r="AI27" s="73"/>
      <c r="AJ27" s="77"/>
      <c r="AK27" s="75"/>
      <c r="AL27" s="76"/>
      <c r="AM27" s="77"/>
      <c r="AN27" s="75"/>
      <c r="AO27" s="76"/>
      <c r="AP27" s="74"/>
      <c r="AQ27" s="74"/>
      <c r="AS27" s="94" t="n">
        <f aca="false">SUM(F27:AQ27)</f>
        <v>0</v>
      </c>
      <c r="AU27" s="71" t="n">
        <f aca="false">(E27*2)*AS27</f>
        <v>0</v>
      </c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8"/>
      <c r="G28" s="78"/>
      <c r="H28" s="78"/>
      <c r="I28" s="75"/>
      <c r="J28" s="76"/>
      <c r="K28" s="73"/>
      <c r="L28" s="77"/>
      <c r="M28" s="75"/>
      <c r="N28" s="76"/>
      <c r="O28" s="74"/>
      <c r="P28" s="74"/>
      <c r="Q28" s="73"/>
      <c r="R28" s="77"/>
      <c r="S28" s="73"/>
      <c r="T28" s="77"/>
      <c r="U28" s="75"/>
      <c r="V28" s="76"/>
      <c r="W28" s="74"/>
      <c r="X28" s="74"/>
      <c r="Y28" s="74"/>
      <c r="Z28" s="75"/>
      <c r="AA28" s="76"/>
      <c r="AB28" s="75"/>
      <c r="AC28" s="76"/>
      <c r="AD28" s="77"/>
      <c r="AE28" s="73"/>
      <c r="AF28" s="73"/>
      <c r="AG28" s="74"/>
      <c r="AH28" s="74"/>
      <c r="AI28" s="73"/>
      <c r="AJ28" s="77"/>
      <c r="AK28" s="75"/>
      <c r="AL28" s="76"/>
      <c r="AM28" s="77"/>
      <c r="AN28" s="75"/>
      <c r="AO28" s="76"/>
      <c r="AP28" s="74"/>
      <c r="AQ28" s="74"/>
      <c r="AS28" s="94" t="n">
        <f aca="false">SUM(F28:AQ28)</f>
        <v>0</v>
      </c>
      <c r="AU28" s="71" t="n">
        <f aca="false">(E28*2)*AS28</f>
        <v>0</v>
      </c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8"/>
      <c r="G29" s="78"/>
      <c r="H29" s="78"/>
      <c r="I29" s="75"/>
      <c r="J29" s="76"/>
      <c r="K29" s="73"/>
      <c r="L29" s="77"/>
      <c r="M29" s="75"/>
      <c r="N29" s="76"/>
      <c r="O29" s="74"/>
      <c r="P29" s="74"/>
      <c r="Q29" s="73"/>
      <c r="R29" s="77"/>
      <c r="S29" s="73"/>
      <c r="T29" s="77"/>
      <c r="U29" s="75"/>
      <c r="V29" s="76"/>
      <c r="W29" s="74"/>
      <c r="X29" s="74"/>
      <c r="Y29" s="74"/>
      <c r="Z29" s="75"/>
      <c r="AA29" s="76"/>
      <c r="AB29" s="75"/>
      <c r="AC29" s="76"/>
      <c r="AD29" s="77"/>
      <c r="AE29" s="73"/>
      <c r="AF29" s="73"/>
      <c r="AG29" s="74"/>
      <c r="AH29" s="74"/>
      <c r="AI29" s="73"/>
      <c r="AJ29" s="77"/>
      <c r="AK29" s="75"/>
      <c r="AL29" s="76"/>
      <c r="AM29" s="77"/>
      <c r="AN29" s="75"/>
      <c r="AO29" s="76"/>
      <c r="AP29" s="74"/>
      <c r="AQ29" s="74"/>
      <c r="AS29" s="94" t="n">
        <f aca="false">SUM(F29:AQ29)</f>
        <v>0</v>
      </c>
      <c r="AU29" s="71" t="n">
        <f aca="false">(E29*2)*AS29</f>
        <v>0</v>
      </c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8"/>
      <c r="G30" s="78"/>
      <c r="H30" s="78"/>
      <c r="I30" s="75"/>
      <c r="J30" s="76"/>
      <c r="K30" s="73"/>
      <c r="L30" s="77"/>
      <c r="M30" s="75"/>
      <c r="N30" s="76"/>
      <c r="O30" s="74"/>
      <c r="P30" s="74"/>
      <c r="Q30" s="73"/>
      <c r="R30" s="77"/>
      <c r="S30" s="73"/>
      <c r="T30" s="77"/>
      <c r="U30" s="75"/>
      <c r="V30" s="76"/>
      <c r="W30" s="74"/>
      <c r="X30" s="74"/>
      <c r="Y30" s="74"/>
      <c r="Z30" s="75"/>
      <c r="AA30" s="76"/>
      <c r="AB30" s="75"/>
      <c r="AC30" s="76"/>
      <c r="AD30" s="77"/>
      <c r="AE30" s="73"/>
      <c r="AF30" s="73"/>
      <c r="AG30" s="74"/>
      <c r="AH30" s="74"/>
      <c r="AI30" s="73"/>
      <c r="AJ30" s="77"/>
      <c r="AK30" s="75"/>
      <c r="AL30" s="76"/>
      <c r="AM30" s="77"/>
      <c r="AN30" s="75"/>
      <c r="AO30" s="76"/>
      <c r="AP30" s="74"/>
      <c r="AQ30" s="74"/>
      <c r="AS30" s="94" t="n">
        <f aca="false">SUM(F30:AQ30)</f>
        <v>0</v>
      </c>
      <c r="AU30" s="71" t="n">
        <f aca="false">(E30*2)*AS30</f>
        <v>0</v>
      </c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8"/>
      <c r="G31" s="78"/>
      <c r="H31" s="78"/>
      <c r="I31" s="75"/>
      <c r="J31" s="76"/>
      <c r="K31" s="73"/>
      <c r="L31" s="77"/>
      <c r="M31" s="75"/>
      <c r="N31" s="76"/>
      <c r="O31" s="74"/>
      <c r="P31" s="74"/>
      <c r="Q31" s="73"/>
      <c r="R31" s="77"/>
      <c r="S31" s="73"/>
      <c r="T31" s="77"/>
      <c r="U31" s="75"/>
      <c r="V31" s="76"/>
      <c r="W31" s="74"/>
      <c r="X31" s="74"/>
      <c r="Y31" s="74"/>
      <c r="Z31" s="75"/>
      <c r="AA31" s="76"/>
      <c r="AB31" s="75"/>
      <c r="AC31" s="76"/>
      <c r="AD31" s="77"/>
      <c r="AE31" s="73"/>
      <c r="AF31" s="73"/>
      <c r="AG31" s="74"/>
      <c r="AH31" s="74"/>
      <c r="AI31" s="73"/>
      <c r="AJ31" s="77"/>
      <c r="AK31" s="75"/>
      <c r="AL31" s="76"/>
      <c r="AM31" s="77"/>
      <c r="AN31" s="75"/>
      <c r="AO31" s="76"/>
      <c r="AP31" s="74"/>
      <c r="AQ31" s="74"/>
      <c r="AS31" s="94" t="n">
        <f aca="false">SUM(F31:AQ31)</f>
        <v>0</v>
      </c>
      <c r="AU31" s="71" t="n">
        <f aca="false">(E31*2)*AS31</f>
        <v>0</v>
      </c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8"/>
      <c r="G32" s="78"/>
      <c r="H32" s="78"/>
      <c r="I32" s="75"/>
      <c r="J32" s="76"/>
      <c r="K32" s="73"/>
      <c r="L32" s="77"/>
      <c r="M32" s="75"/>
      <c r="N32" s="76"/>
      <c r="O32" s="74"/>
      <c r="P32" s="74"/>
      <c r="Q32" s="73"/>
      <c r="R32" s="77"/>
      <c r="S32" s="73"/>
      <c r="T32" s="77"/>
      <c r="U32" s="75"/>
      <c r="V32" s="76"/>
      <c r="W32" s="74"/>
      <c r="X32" s="74"/>
      <c r="Y32" s="74"/>
      <c r="Z32" s="75"/>
      <c r="AA32" s="76"/>
      <c r="AB32" s="75"/>
      <c r="AC32" s="76"/>
      <c r="AD32" s="77"/>
      <c r="AE32" s="73"/>
      <c r="AF32" s="73"/>
      <c r="AG32" s="74"/>
      <c r="AH32" s="74"/>
      <c r="AI32" s="73"/>
      <c r="AJ32" s="77"/>
      <c r="AK32" s="75"/>
      <c r="AL32" s="76"/>
      <c r="AM32" s="77"/>
      <c r="AN32" s="75"/>
      <c r="AO32" s="76"/>
      <c r="AP32" s="74"/>
      <c r="AQ32" s="74"/>
      <c r="AS32" s="94" t="n">
        <f aca="false">SUM(F32:AQ32)</f>
        <v>0</v>
      </c>
      <c r="AU32" s="71" t="n">
        <f aca="false">(E32*2)*AS32</f>
        <v>0</v>
      </c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8"/>
      <c r="G33" s="78"/>
      <c r="H33" s="78"/>
      <c r="I33" s="75"/>
      <c r="J33" s="76"/>
      <c r="K33" s="73"/>
      <c r="L33" s="77"/>
      <c r="M33" s="75"/>
      <c r="N33" s="76"/>
      <c r="O33" s="74"/>
      <c r="P33" s="74"/>
      <c r="Q33" s="73"/>
      <c r="R33" s="77"/>
      <c r="S33" s="73"/>
      <c r="T33" s="77"/>
      <c r="U33" s="75"/>
      <c r="V33" s="76"/>
      <c r="W33" s="74"/>
      <c r="X33" s="74"/>
      <c r="Y33" s="74"/>
      <c r="Z33" s="75"/>
      <c r="AA33" s="76"/>
      <c r="AB33" s="75"/>
      <c r="AC33" s="76"/>
      <c r="AD33" s="77"/>
      <c r="AE33" s="73"/>
      <c r="AF33" s="73"/>
      <c r="AG33" s="74"/>
      <c r="AH33" s="74"/>
      <c r="AI33" s="73"/>
      <c r="AJ33" s="77"/>
      <c r="AK33" s="75"/>
      <c r="AL33" s="76"/>
      <c r="AM33" s="77"/>
      <c r="AN33" s="75"/>
      <c r="AO33" s="76"/>
      <c r="AP33" s="74"/>
      <c r="AQ33" s="74"/>
      <c r="AS33" s="94" t="n">
        <f aca="false">SUM(F33:AQ33)</f>
        <v>0</v>
      </c>
      <c r="AU33" s="71" t="n">
        <f aca="false">(E33*2)*AS33</f>
        <v>0</v>
      </c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8"/>
      <c r="G34" s="78"/>
      <c r="H34" s="78"/>
      <c r="I34" s="75"/>
      <c r="J34" s="76"/>
      <c r="K34" s="73"/>
      <c r="L34" s="77"/>
      <c r="M34" s="75"/>
      <c r="N34" s="76"/>
      <c r="O34" s="74"/>
      <c r="P34" s="74"/>
      <c r="Q34" s="73"/>
      <c r="R34" s="77"/>
      <c r="S34" s="73"/>
      <c r="T34" s="77"/>
      <c r="U34" s="75"/>
      <c r="V34" s="76"/>
      <c r="W34" s="74"/>
      <c r="X34" s="74"/>
      <c r="Y34" s="74"/>
      <c r="Z34" s="75"/>
      <c r="AA34" s="76"/>
      <c r="AB34" s="75"/>
      <c r="AC34" s="76"/>
      <c r="AD34" s="77"/>
      <c r="AE34" s="73"/>
      <c r="AF34" s="73"/>
      <c r="AG34" s="74"/>
      <c r="AH34" s="74"/>
      <c r="AI34" s="73"/>
      <c r="AJ34" s="77"/>
      <c r="AK34" s="75"/>
      <c r="AL34" s="76"/>
      <c r="AM34" s="77"/>
      <c r="AN34" s="75"/>
      <c r="AO34" s="76"/>
      <c r="AP34" s="74"/>
      <c r="AQ34" s="74"/>
      <c r="AS34" s="94" t="n">
        <f aca="false">SUM(F34:AQ34)</f>
        <v>0</v>
      </c>
      <c r="AU34" s="71" t="n">
        <f aca="false">(E34*2)*AS34</f>
        <v>0</v>
      </c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8"/>
      <c r="G35" s="78"/>
      <c r="H35" s="78"/>
      <c r="I35" s="75"/>
      <c r="J35" s="76"/>
      <c r="K35" s="73"/>
      <c r="L35" s="77"/>
      <c r="M35" s="75"/>
      <c r="N35" s="76"/>
      <c r="O35" s="74"/>
      <c r="P35" s="74"/>
      <c r="Q35" s="73"/>
      <c r="R35" s="77"/>
      <c r="S35" s="73"/>
      <c r="T35" s="77"/>
      <c r="U35" s="75"/>
      <c r="V35" s="76"/>
      <c r="W35" s="74"/>
      <c r="X35" s="74"/>
      <c r="Y35" s="74"/>
      <c r="Z35" s="75"/>
      <c r="AA35" s="76"/>
      <c r="AB35" s="75"/>
      <c r="AC35" s="76"/>
      <c r="AD35" s="77"/>
      <c r="AE35" s="73"/>
      <c r="AF35" s="73"/>
      <c r="AG35" s="74"/>
      <c r="AH35" s="74"/>
      <c r="AI35" s="73"/>
      <c r="AJ35" s="77"/>
      <c r="AK35" s="75"/>
      <c r="AL35" s="76"/>
      <c r="AM35" s="77"/>
      <c r="AN35" s="75"/>
      <c r="AO35" s="76"/>
      <c r="AP35" s="74"/>
      <c r="AQ35" s="74"/>
      <c r="AS35" s="94" t="n">
        <f aca="false">SUM(F35:AQ35)</f>
        <v>0</v>
      </c>
      <c r="AU35" s="71" t="n">
        <f aca="false">(E35*2)*AS35</f>
        <v>0</v>
      </c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8"/>
      <c r="G36" s="78"/>
      <c r="H36" s="78"/>
      <c r="I36" s="75"/>
      <c r="J36" s="76"/>
      <c r="K36" s="73"/>
      <c r="L36" s="77"/>
      <c r="M36" s="75"/>
      <c r="N36" s="76"/>
      <c r="O36" s="74"/>
      <c r="P36" s="74"/>
      <c r="Q36" s="73"/>
      <c r="R36" s="77"/>
      <c r="S36" s="73"/>
      <c r="T36" s="77"/>
      <c r="U36" s="75"/>
      <c r="V36" s="76"/>
      <c r="W36" s="74"/>
      <c r="X36" s="74"/>
      <c r="Y36" s="74"/>
      <c r="Z36" s="75"/>
      <c r="AA36" s="76"/>
      <c r="AB36" s="75"/>
      <c r="AC36" s="76"/>
      <c r="AD36" s="77"/>
      <c r="AE36" s="73"/>
      <c r="AF36" s="73"/>
      <c r="AG36" s="74"/>
      <c r="AH36" s="74"/>
      <c r="AI36" s="73"/>
      <c r="AJ36" s="77"/>
      <c r="AK36" s="75"/>
      <c r="AL36" s="76"/>
      <c r="AM36" s="77"/>
      <c r="AN36" s="75"/>
      <c r="AO36" s="76"/>
      <c r="AP36" s="74"/>
      <c r="AQ36" s="74"/>
      <c r="AS36" s="94" t="n">
        <f aca="false">SUM(F36:AQ36)</f>
        <v>0</v>
      </c>
      <c r="AU36" s="71" t="n">
        <f aca="false">(E36*2)*AS36</f>
        <v>0</v>
      </c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8"/>
      <c r="G37" s="78"/>
      <c r="H37" s="78"/>
      <c r="I37" s="75"/>
      <c r="J37" s="76"/>
      <c r="K37" s="73"/>
      <c r="L37" s="77"/>
      <c r="M37" s="75"/>
      <c r="N37" s="76"/>
      <c r="O37" s="74"/>
      <c r="P37" s="74"/>
      <c r="Q37" s="73"/>
      <c r="R37" s="77"/>
      <c r="S37" s="73"/>
      <c r="T37" s="77"/>
      <c r="U37" s="75"/>
      <c r="V37" s="76"/>
      <c r="W37" s="74"/>
      <c r="X37" s="74"/>
      <c r="Y37" s="74"/>
      <c r="Z37" s="75"/>
      <c r="AA37" s="76"/>
      <c r="AB37" s="75"/>
      <c r="AC37" s="76"/>
      <c r="AD37" s="77"/>
      <c r="AE37" s="73"/>
      <c r="AF37" s="73"/>
      <c r="AG37" s="74"/>
      <c r="AH37" s="74"/>
      <c r="AI37" s="73"/>
      <c r="AJ37" s="77"/>
      <c r="AK37" s="75"/>
      <c r="AL37" s="76"/>
      <c r="AM37" s="77"/>
      <c r="AN37" s="75"/>
      <c r="AO37" s="76"/>
      <c r="AP37" s="74"/>
      <c r="AQ37" s="74"/>
      <c r="AS37" s="94" t="n">
        <f aca="false">SUM(F37:AQ37)</f>
        <v>0</v>
      </c>
      <c r="AU37" s="71" t="n">
        <f aca="false">(E37*2)*AS37</f>
        <v>0</v>
      </c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8"/>
      <c r="G38" s="78"/>
      <c r="H38" s="78"/>
      <c r="I38" s="75"/>
      <c r="J38" s="76"/>
      <c r="K38" s="73"/>
      <c r="L38" s="77"/>
      <c r="M38" s="75"/>
      <c r="N38" s="76"/>
      <c r="O38" s="74"/>
      <c r="P38" s="74"/>
      <c r="Q38" s="73"/>
      <c r="R38" s="77"/>
      <c r="S38" s="73"/>
      <c r="T38" s="77"/>
      <c r="U38" s="75"/>
      <c r="V38" s="76"/>
      <c r="W38" s="74"/>
      <c r="X38" s="74"/>
      <c r="Y38" s="74"/>
      <c r="Z38" s="75"/>
      <c r="AA38" s="76"/>
      <c r="AB38" s="75"/>
      <c r="AC38" s="76"/>
      <c r="AD38" s="77"/>
      <c r="AE38" s="73"/>
      <c r="AF38" s="73"/>
      <c r="AG38" s="74"/>
      <c r="AH38" s="74"/>
      <c r="AI38" s="73"/>
      <c r="AJ38" s="77"/>
      <c r="AK38" s="75"/>
      <c r="AL38" s="76"/>
      <c r="AM38" s="77"/>
      <c r="AN38" s="75"/>
      <c r="AO38" s="76"/>
      <c r="AP38" s="74"/>
      <c r="AQ38" s="74"/>
      <c r="AS38" s="94" t="n">
        <f aca="false">SUM(F38:AQ38)</f>
        <v>0</v>
      </c>
      <c r="AU38" s="71" t="n">
        <f aca="false">(E38*2)*AS38</f>
        <v>0</v>
      </c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8"/>
      <c r="G39" s="78"/>
      <c r="H39" s="78"/>
      <c r="I39" s="75"/>
      <c r="J39" s="76"/>
      <c r="K39" s="73"/>
      <c r="L39" s="77"/>
      <c r="M39" s="75"/>
      <c r="N39" s="76"/>
      <c r="O39" s="74"/>
      <c r="P39" s="74"/>
      <c r="Q39" s="73"/>
      <c r="R39" s="77"/>
      <c r="S39" s="73"/>
      <c r="T39" s="77"/>
      <c r="U39" s="75"/>
      <c r="V39" s="76"/>
      <c r="W39" s="74"/>
      <c r="X39" s="74"/>
      <c r="Y39" s="74"/>
      <c r="Z39" s="75"/>
      <c r="AA39" s="76"/>
      <c r="AB39" s="75"/>
      <c r="AC39" s="76"/>
      <c r="AD39" s="77"/>
      <c r="AE39" s="73"/>
      <c r="AF39" s="73"/>
      <c r="AG39" s="74"/>
      <c r="AH39" s="74"/>
      <c r="AI39" s="73"/>
      <c r="AJ39" s="77"/>
      <c r="AK39" s="75"/>
      <c r="AL39" s="76"/>
      <c r="AM39" s="77"/>
      <c r="AN39" s="75"/>
      <c r="AO39" s="76"/>
      <c r="AP39" s="74"/>
      <c r="AQ39" s="74"/>
      <c r="AS39" s="94" t="n">
        <f aca="false">SUM(F39:AQ39)</f>
        <v>0</v>
      </c>
      <c r="AU39" s="71" t="n">
        <f aca="false">(E39*2)*AS39</f>
        <v>0</v>
      </c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8"/>
      <c r="G40" s="78"/>
      <c r="H40" s="78"/>
      <c r="I40" s="75"/>
      <c r="J40" s="76"/>
      <c r="K40" s="73"/>
      <c r="L40" s="77"/>
      <c r="M40" s="75"/>
      <c r="N40" s="76"/>
      <c r="O40" s="74"/>
      <c r="P40" s="74"/>
      <c r="Q40" s="73"/>
      <c r="R40" s="77"/>
      <c r="S40" s="73"/>
      <c r="T40" s="77"/>
      <c r="U40" s="75"/>
      <c r="V40" s="76"/>
      <c r="W40" s="74"/>
      <c r="X40" s="74"/>
      <c r="Y40" s="74"/>
      <c r="Z40" s="75"/>
      <c r="AA40" s="76"/>
      <c r="AB40" s="75"/>
      <c r="AC40" s="76"/>
      <c r="AD40" s="77"/>
      <c r="AE40" s="73"/>
      <c r="AF40" s="73"/>
      <c r="AG40" s="74"/>
      <c r="AH40" s="74"/>
      <c r="AI40" s="73"/>
      <c r="AJ40" s="77"/>
      <c r="AK40" s="75"/>
      <c r="AL40" s="76"/>
      <c r="AM40" s="77"/>
      <c r="AN40" s="75"/>
      <c r="AO40" s="76"/>
      <c r="AP40" s="74"/>
      <c r="AQ40" s="74"/>
      <c r="AS40" s="94" t="n">
        <f aca="false">SUM(F40:AQ40)</f>
        <v>0</v>
      </c>
      <c r="AU40" s="71" t="n">
        <f aca="false">(E40*2)*AS40</f>
        <v>0</v>
      </c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8"/>
      <c r="G41" s="78"/>
      <c r="H41" s="78"/>
      <c r="I41" s="75"/>
      <c r="J41" s="76"/>
      <c r="K41" s="73"/>
      <c r="L41" s="77"/>
      <c r="M41" s="75"/>
      <c r="N41" s="76"/>
      <c r="O41" s="74"/>
      <c r="P41" s="74"/>
      <c r="Q41" s="73"/>
      <c r="R41" s="77"/>
      <c r="S41" s="73"/>
      <c r="T41" s="77"/>
      <c r="U41" s="75" t="n">
        <v>1</v>
      </c>
      <c r="V41" s="76"/>
      <c r="W41" s="74"/>
      <c r="X41" s="74"/>
      <c r="Y41" s="74"/>
      <c r="Z41" s="75"/>
      <c r="AA41" s="76"/>
      <c r="AB41" s="75"/>
      <c r="AC41" s="76"/>
      <c r="AD41" s="77"/>
      <c r="AE41" s="73"/>
      <c r="AF41" s="73"/>
      <c r="AG41" s="74"/>
      <c r="AH41" s="74"/>
      <c r="AI41" s="73"/>
      <c r="AJ41" s="77"/>
      <c r="AK41" s="75"/>
      <c r="AL41" s="76"/>
      <c r="AM41" s="77"/>
      <c r="AN41" s="75"/>
      <c r="AO41" s="76"/>
      <c r="AP41" s="74"/>
      <c r="AQ41" s="74"/>
      <c r="AS41" s="94" t="n">
        <f aca="false">SUM(F41:AQ41)</f>
        <v>1</v>
      </c>
      <c r="AU41" s="71" t="n">
        <f aca="false">(E41*2)*AS41</f>
        <v>2152</v>
      </c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8"/>
      <c r="G42" s="78"/>
      <c r="H42" s="78"/>
      <c r="I42" s="75"/>
      <c r="J42" s="76" t="n">
        <v>1</v>
      </c>
      <c r="K42" s="73"/>
      <c r="L42" s="77"/>
      <c r="M42" s="75"/>
      <c r="N42" s="76"/>
      <c r="O42" s="74"/>
      <c r="P42" s="74"/>
      <c r="Q42" s="73"/>
      <c r="R42" s="77"/>
      <c r="S42" s="73"/>
      <c r="T42" s="77"/>
      <c r="U42" s="75"/>
      <c r="V42" s="76"/>
      <c r="W42" s="74"/>
      <c r="X42" s="74"/>
      <c r="Y42" s="74"/>
      <c r="Z42" s="75"/>
      <c r="AA42" s="76"/>
      <c r="AB42" s="75"/>
      <c r="AC42" s="76"/>
      <c r="AD42" s="77"/>
      <c r="AE42" s="73"/>
      <c r="AF42" s="73"/>
      <c r="AG42" s="74"/>
      <c r="AH42" s="74"/>
      <c r="AI42" s="73"/>
      <c r="AJ42" s="77"/>
      <c r="AK42" s="75"/>
      <c r="AL42" s="76"/>
      <c r="AM42" s="77"/>
      <c r="AN42" s="75"/>
      <c r="AO42" s="76"/>
      <c r="AP42" s="74"/>
      <c r="AQ42" s="74"/>
      <c r="AS42" s="94" t="n">
        <f aca="false">SUM(F42:AQ42)</f>
        <v>1</v>
      </c>
      <c r="AU42" s="71" t="n">
        <f aca="false">(E42*2)*AS42</f>
        <v>2604</v>
      </c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8"/>
      <c r="G43" s="78"/>
      <c r="H43" s="78"/>
      <c r="I43" s="75"/>
      <c r="J43" s="76"/>
      <c r="K43" s="73"/>
      <c r="L43" s="77"/>
      <c r="M43" s="75"/>
      <c r="N43" s="76"/>
      <c r="O43" s="74"/>
      <c r="P43" s="74"/>
      <c r="Q43" s="73"/>
      <c r="R43" s="77"/>
      <c r="S43" s="73"/>
      <c r="T43" s="77"/>
      <c r="U43" s="75"/>
      <c r="V43" s="76"/>
      <c r="W43" s="74"/>
      <c r="X43" s="74"/>
      <c r="Y43" s="74"/>
      <c r="Z43" s="75"/>
      <c r="AA43" s="76"/>
      <c r="AB43" s="75"/>
      <c r="AC43" s="76"/>
      <c r="AD43" s="77"/>
      <c r="AE43" s="73"/>
      <c r="AF43" s="73"/>
      <c r="AG43" s="74"/>
      <c r="AH43" s="74"/>
      <c r="AI43" s="73"/>
      <c r="AJ43" s="77"/>
      <c r="AK43" s="75"/>
      <c r="AL43" s="76"/>
      <c r="AM43" s="77"/>
      <c r="AN43" s="75"/>
      <c r="AO43" s="76"/>
      <c r="AP43" s="74"/>
      <c r="AQ43" s="74"/>
      <c r="AS43" s="94" t="n">
        <f aca="false">SUM(F43:AQ43)</f>
        <v>0</v>
      </c>
      <c r="AU43" s="71" t="n">
        <f aca="false">(E43*2)*AS43</f>
        <v>0</v>
      </c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8"/>
      <c r="G44" s="78"/>
      <c r="H44" s="78"/>
      <c r="I44" s="75"/>
      <c r="J44" s="76"/>
      <c r="K44" s="73"/>
      <c r="L44" s="77"/>
      <c r="M44" s="75"/>
      <c r="N44" s="76"/>
      <c r="O44" s="74"/>
      <c r="P44" s="74"/>
      <c r="Q44" s="73"/>
      <c r="R44" s="77"/>
      <c r="S44" s="73"/>
      <c r="T44" s="77"/>
      <c r="U44" s="75"/>
      <c r="V44" s="76"/>
      <c r="W44" s="74"/>
      <c r="X44" s="74"/>
      <c r="Y44" s="74"/>
      <c r="Z44" s="75"/>
      <c r="AA44" s="76"/>
      <c r="AB44" s="75"/>
      <c r="AC44" s="76"/>
      <c r="AD44" s="77"/>
      <c r="AE44" s="73"/>
      <c r="AF44" s="73"/>
      <c r="AG44" s="74"/>
      <c r="AH44" s="74"/>
      <c r="AI44" s="73"/>
      <c r="AJ44" s="77"/>
      <c r="AK44" s="75"/>
      <c r="AL44" s="76"/>
      <c r="AM44" s="77"/>
      <c r="AN44" s="75"/>
      <c r="AO44" s="76"/>
      <c r="AP44" s="74"/>
      <c r="AQ44" s="74"/>
      <c r="AS44" s="94" t="n">
        <f aca="false">SUM(F44:AQ44)</f>
        <v>0</v>
      </c>
      <c r="AU44" s="71" t="n">
        <f aca="false">(E44*2)*AS44</f>
        <v>0</v>
      </c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8"/>
      <c r="G45" s="78"/>
      <c r="H45" s="78"/>
      <c r="I45" s="75"/>
      <c r="J45" s="76"/>
      <c r="K45" s="73"/>
      <c r="L45" s="77"/>
      <c r="M45" s="75"/>
      <c r="N45" s="76" t="n">
        <v>1</v>
      </c>
      <c r="O45" s="74"/>
      <c r="P45" s="74"/>
      <c r="Q45" s="73"/>
      <c r="R45" s="77"/>
      <c r="S45" s="73"/>
      <c r="T45" s="77"/>
      <c r="U45" s="75"/>
      <c r="V45" s="76"/>
      <c r="W45" s="74"/>
      <c r="X45" s="74"/>
      <c r="Y45" s="74"/>
      <c r="Z45" s="75"/>
      <c r="AA45" s="76"/>
      <c r="AB45" s="75"/>
      <c r="AC45" s="76"/>
      <c r="AD45" s="77"/>
      <c r="AE45" s="73"/>
      <c r="AF45" s="73"/>
      <c r="AG45" s="74"/>
      <c r="AH45" s="74"/>
      <c r="AI45" s="73"/>
      <c r="AJ45" s="77"/>
      <c r="AK45" s="75" t="n">
        <v>1</v>
      </c>
      <c r="AL45" s="76"/>
      <c r="AM45" s="77"/>
      <c r="AN45" s="75"/>
      <c r="AO45" s="76"/>
      <c r="AP45" s="74"/>
      <c r="AQ45" s="74"/>
      <c r="AS45" s="94" t="n">
        <f aca="false">SUM(F45:AQ45)</f>
        <v>2</v>
      </c>
      <c r="AU45" s="71" t="n">
        <f aca="false">(E45*2)*AS45</f>
        <v>2608</v>
      </c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8"/>
      <c r="G46" s="78"/>
      <c r="H46" s="78"/>
      <c r="I46" s="75"/>
      <c r="J46" s="76"/>
      <c r="K46" s="73"/>
      <c r="L46" s="77"/>
      <c r="M46" s="75"/>
      <c r="N46" s="76"/>
      <c r="O46" s="74"/>
      <c r="P46" s="74"/>
      <c r="Q46" s="73"/>
      <c r="R46" s="77"/>
      <c r="S46" s="73"/>
      <c r="T46" s="77"/>
      <c r="U46" s="75"/>
      <c r="V46" s="76"/>
      <c r="W46" s="74"/>
      <c r="X46" s="74"/>
      <c r="Y46" s="74"/>
      <c r="Z46" s="75"/>
      <c r="AA46" s="76"/>
      <c r="AB46" s="75"/>
      <c r="AC46" s="76"/>
      <c r="AD46" s="77"/>
      <c r="AE46" s="73"/>
      <c r="AF46" s="73"/>
      <c r="AG46" s="74"/>
      <c r="AH46" s="74"/>
      <c r="AI46" s="73"/>
      <c r="AJ46" s="77"/>
      <c r="AK46" s="75"/>
      <c r="AL46" s="76"/>
      <c r="AM46" s="77"/>
      <c r="AN46" s="75"/>
      <c r="AO46" s="76"/>
      <c r="AP46" s="74"/>
      <c r="AQ46" s="74"/>
      <c r="AS46" s="94" t="n">
        <f aca="false">SUM(F46:AQ46)</f>
        <v>0</v>
      </c>
      <c r="AU46" s="71" t="n">
        <f aca="false">(E46*2)*AS46</f>
        <v>0</v>
      </c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8"/>
      <c r="G47" s="78"/>
      <c r="H47" s="78"/>
      <c r="I47" s="75"/>
      <c r="J47" s="76"/>
      <c r="K47" s="73"/>
      <c r="L47" s="77"/>
      <c r="M47" s="75"/>
      <c r="N47" s="76"/>
      <c r="O47" s="74"/>
      <c r="P47" s="74"/>
      <c r="Q47" s="73"/>
      <c r="R47" s="77"/>
      <c r="S47" s="73"/>
      <c r="T47" s="77"/>
      <c r="U47" s="75"/>
      <c r="V47" s="76"/>
      <c r="W47" s="74"/>
      <c r="X47" s="74"/>
      <c r="Y47" s="74"/>
      <c r="Z47" s="75"/>
      <c r="AA47" s="76"/>
      <c r="AB47" s="75"/>
      <c r="AC47" s="76"/>
      <c r="AD47" s="77"/>
      <c r="AE47" s="73"/>
      <c r="AF47" s="73"/>
      <c r="AG47" s="74"/>
      <c r="AH47" s="74"/>
      <c r="AI47" s="73"/>
      <c r="AJ47" s="77"/>
      <c r="AK47" s="75"/>
      <c r="AL47" s="76"/>
      <c r="AM47" s="77"/>
      <c r="AN47" s="75"/>
      <c r="AO47" s="76"/>
      <c r="AP47" s="74"/>
      <c r="AQ47" s="74"/>
      <c r="AS47" s="94" t="n">
        <f aca="false">SUM(F47:AQ47)</f>
        <v>0</v>
      </c>
      <c r="AU47" s="71" t="n">
        <f aca="false">(E47*2)*AS47</f>
        <v>0</v>
      </c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8"/>
      <c r="G48" s="78"/>
      <c r="H48" s="78"/>
      <c r="I48" s="75"/>
      <c r="J48" s="76"/>
      <c r="K48" s="73"/>
      <c r="L48" s="77"/>
      <c r="M48" s="75"/>
      <c r="N48" s="76"/>
      <c r="O48" s="74"/>
      <c r="P48" s="74"/>
      <c r="Q48" s="73"/>
      <c r="R48" s="77"/>
      <c r="S48" s="73"/>
      <c r="T48" s="77"/>
      <c r="U48" s="75"/>
      <c r="V48" s="76"/>
      <c r="W48" s="74"/>
      <c r="X48" s="74"/>
      <c r="Y48" s="74"/>
      <c r="Z48" s="75"/>
      <c r="AA48" s="76"/>
      <c r="AB48" s="75"/>
      <c r="AC48" s="76"/>
      <c r="AD48" s="77"/>
      <c r="AE48" s="73"/>
      <c r="AF48" s="73"/>
      <c r="AG48" s="74"/>
      <c r="AH48" s="74"/>
      <c r="AI48" s="73"/>
      <c r="AJ48" s="77"/>
      <c r="AK48" s="75"/>
      <c r="AL48" s="76"/>
      <c r="AM48" s="77"/>
      <c r="AN48" s="75"/>
      <c r="AO48" s="76"/>
      <c r="AP48" s="74"/>
      <c r="AQ48" s="74"/>
      <c r="AS48" s="94" t="n">
        <f aca="false">SUM(F48:AQ48)</f>
        <v>0</v>
      </c>
      <c r="AU48" s="71" t="n">
        <f aca="false">(E48*2)*AS48</f>
        <v>0</v>
      </c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8"/>
      <c r="G49" s="78"/>
      <c r="H49" s="78"/>
      <c r="I49" s="75"/>
      <c r="J49" s="76"/>
      <c r="K49" s="73"/>
      <c r="L49" s="77"/>
      <c r="M49" s="75"/>
      <c r="N49" s="76"/>
      <c r="O49" s="74"/>
      <c r="P49" s="74"/>
      <c r="Q49" s="73"/>
      <c r="R49" s="77"/>
      <c r="S49" s="73"/>
      <c r="T49" s="77"/>
      <c r="U49" s="75"/>
      <c r="V49" s="76"/>
      <c r="W49" s="74"/>
      <c r="X49" s="74"/>
      <c r="Y49" s="74"/>
      <c r="Z49" s="75"/>
      <c r="AA49" s="76"/>
      <c r="AB49" s="75"/>
      <c r="AC49" s="76"/>
      <c r="AD49" s="77"/>
      <c r="AE49" s="73"/>
      <c r="AF49" s="73"/>
      <c r="AG49" s="74"/>
      <c r="AH49" s="74"/>
      <c r="AI49" s="73"/>
      <c r="AJ49" s="77"/>
      <c r="AK49" s="75"/>
      <c r="AL49" s="76"/>
      <c r="AM49" s="77"/>
      <c r="AN49" s="75"/>
      <c r="AO49" s="76" t="n">
        <v>1</v>
      </c>
      <c r="AP49" s="74"/>
      <c r="AQ49" s="74"/>
      <c r="AS49" s="94" t="n">
        <f aca="false">SUM(F49:AQ49)</f>
        <v>1</v>
      </c>
      <c r="AU49" s="71" t="n">
        <f aca="false">(E49*2)*AS49</f>
        <v>1200</v>
      </c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8"/>
      <c r="G50" s="78"/>
      <c r="H50" s="78"/>
      <c r="I50" s="75"/>
      <c r="J50" s="76"/>
      <c r="K50" s="73"/>
      <c r="L50" s="77"/>
      <c r="M50" s="75"/>
      <c r="N50" s="76"/>
      <c r="O50" s="74"/>
      <c r="P50" s="74"/>
      <c r="Q50" s="73"/>
      <c r="R50" s="77"/>
      <c r="S50" s="73"/>
      <c r="T50" s="77"/>
      <c r="U50" s="75"/>
      <c r="V50" s="76"/>
      <c r="W50" s="74"/>
      <c r="X50" s="74"/>
      <c r="Y50" s="74"/>
      <c r="Z50" s="75"/>
      <c r="AA50" s="76"/>
      <c r="AB50" s="75"/>
      <c r="AC50" s="76"/>
      <c r="AD50" s="77"/>
      <c r="AE50" s="73"/>
      <c r="AF50" s="73"/>
      <c r="AG50" s="74"/>
      <c r="AH50" s="74"/>
      <c r="AI50" s="73"/>
      <c r="AJ50" s="77"/>
      <c r="AK50" s="75"/>
      <c r="AL50" s="76"/>
      <c r="AM50" s="77"/>
      <c r="AN50" s="75"/>
      <c r="AO50" s="76"/>
      <c r="AP50" s="74"/>
      <c r="AQ50" s="74"/>
      <c r="AS50" s="94" t="n">
        <f aca="false">SUM(F50:AQ50)</f>
        <v>0</v>
      </c>
      <c r="AU50" s="71" t="n">
        <f aca="false">(E50*2)*AS50</f>
        <v>0</v>
      </c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8"/>
      <c r="G51" s="78"/>
      <c r="H51" s="78"/>
      <c r="I51" s="75"/>
      <c r="J51" s="76"/>
      <c r="K51" s="73"/>
      <c r="L51" s="77"/>
      <c r="M51" s="75"/>
      <c r="N51" s="76"/>
      <c r="O51" s="74"/>
      <c r="P51" s="74"/>
      <c r="Q51" s="73"/>
      <c r="R51" s="77"/>
      <c r="S51" s="73"/>
      <c r="T51" s="77"/>
      <c r="U51" s="75"/>
      <c r="V51" s="76"/>
      <c r="W51" s="74"/>
      <c r="X51" s="74"/>
      <c r="Y51" s="74"/>
      <c r="Z51" s="75"/>
      <c r="AA51" s="76" t="n">
        <v>1</v>
      </c>
      <c r="AB51" s="75"/>
      <c r="AC51" s="76"/>
      <c r="AD51" s="77"/>
      <c r="AE51" s="73"/>
      <c r="AF51" s="73"/>
      <c r="AG51" s="74"/>
      <c r="AH51" s="74"/>
      <c r="AI51" s="73"/>
      <c r="AJ51" s="77"/>
      <c r="AK51" s="75"/>
      <c r="AL51" s="76"/>
      <c r="AM51" s="77"/>
      <c r="AN51" s="75"/>
      <c r="AO51" s="76"/>
      <c r="AP51" s="74"/>
      <c r="AQ51" s="74"/>
      <c r="AS51" s="94" t="n">
        <f aca="false">SUM(F51:AQ51)</f>
        <v>1</v>
      </c>
      <c r="AU51" s="71" t="n">
        <f aca="false">(E51*2)*AS51</f>
        <v>2770</v>
      </c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8"/>
      <c r="G52" s="78"/>
      <c r="H52" s="78"/>
      <c r="I52" s="75"/>
      <c r="J52" s="76"/>
      <c r="K52" s="73"/>
      <c r="L52" s="77"/>
      <c r="M52" s="75"/>
      <c r="N52" s="76"/>
      <c r="O52" s="74"/>
      <c r="P52" s="74"/>
      <c r="Q52" s="73"/>
      <c r="R52" s="77"/>
      <c r="S52" s="73"/>
      <c r="T52" s="77"/>
      <c r="U52" s="75"/>
      <c r="V52" s="76"/>
      <c r="W52" s="74"/>
      <c r="X52" s="74"/>
      <c r="Y52" s="74"/>
      <c r="Z52" s="75"/>
      <c r="AA52" s="76"/>
      <c r="AB52" s="75"/>
      <c r="AC52" s="76"/>
      <c r="AD52" s="77"/>
      <c r="AE52" s="73"/>
      <c r="AF52" s="73"/>
      <c r="AG52" s="74"/>
      <c r="AH52" s="74"/>
      <c r="AI52" s="73" t="n">
        <v>1</v>
      </c>
      <c r="AJ52" s="77"/>
      <c r="AK52" s="75"/>
      <c r="AL52" s="76"/>
      <c r="AM52" s="77"/>
      <c r="AN52" s="75"/>
      <c r="AO52" s="76"/>
      <c r="AP52" s="74"/>
      <c r="AQ52" s="74"/>
      <c r="AS52" s="94" t="n">
        <f aca="false">SUM(F52:AQ52)</f>
        <v>1</v>
      </c>
      <c r="AU52" s="71" t="n">
        <f aca="false">(E52*2)*AS52</f>
        <v>3646</v>
      </c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8"/>
      <c r="G53" s="78"/>
      <c r="H53" s="78"/>
      <c r="I53" s="75"/>
      <c r="J53" s="76"/>
      <c r="K53" s="73"/>
      <c r="L53" s="77"/>
      <c r="M53" s="75"/>
      <c r="N53" s="76"/>
      <c r="O53" s="74"/>
      <c r="P53" s="74"/>
      <c r="Q53" s="73"/>
      <c r="R53" s="77"/>
      <c r="S53" s="73" t="n">
        <v>1</v>
      </c>
      <c r="T53" s="77"/>
      <c r="U53" s="75"/>
      <c r="V53" s="76"/>
      <c r="W53" s="74"/>
      <c r="X53" s="74"/>
      <c r="Y53" s="74"/>
      <c r="Z53" s="75"/>
      <c r="AA53" s="76"/>
      <c r="AB53" s="75"/>
      <c r="AC53" s="76"/>
      <c r="AD53" s="77"/>
      <c r="AE53" s="73"/>
      <c r="AF53" s="73"/>
      <c r="AG53" s="74"/>
      <c r="AH53" s="74"/>
      <c r="AI53" s="73"/>
      <c r="AJ53" s="77"/>
      <c r="AK53" s="75"/>
      <c r="AL53" s="76"/>
      <c r="AM53" s="77"/>
      <c r="AN53" s="75"/>
      <c r="AO53" s="76"/>
      <c r="AP53" s="74"/>
      <c r="AQ53" s="74"/>
      <c r="AS53" s="94" t="n">
        <f aca="false">SUM(F53:AQ53)</f>
        <v>1</v>
      </c>
      <c r="AU53" s="71" t="n">
        <f aca="false">(E53*2)*AS53</f>
        <v>2270</v>
      </c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8"/>
      <c r="G54" s="78"/>
      <c r="H54" s="78"/>
      <c r="I54" s="75"/>
      <c r="J54" s="76"/>
      <c r="K54" s="73"/>
      <c r="L54" s="77"/>
      <c r="M54" s="75"/>
      <c r="N54" s="76"/>
      <c r="O54" s="74"/>
      <c r="P54" s="74"/>
      <c r="Q54" s="73"/>
      <c r="R54" s="77"/>
      <c r="S54" s="73"/>
      <c r="T54" s="77"/>
      <c r="U54" s="75"/>
      <c r="V54" s="76"/>
      <c r="W54" s="74"/>
      <c r="X54" s="74"/>
      <c r="Y54" s="74"/>
      <c r="Z54" s="75"/>
      <c r="AA54" s="76"/>
      <c r="AB54" s="75"/>
      <c r="AC54" s="76"/>
      <c r="AD54" s="77"/>
      <c r="AE54" s="73"/>
      <c r="AF54" s="73"/>
      <c r="AG54" s="74"/>
      <c r="AH54" s="74"/>
      <c r="AI54" s="73"/>
      <c r="AJ54" s="77"/>
      <c r="AK54" s="75"/>
      <c r="AL54" s="76"/>
      <c r="AM54" s="77"/>
      <c r="AN54" s="75"/>
      <c r="AO54" s="76"/>
      <c r="AP54" s="74"/>
      <c r="AQ54" s="74"/>
      <c r="AS54" s="94" t="n">
        <f aca="false">SUM(F54:AQ54)</f>
        <v>0</v>
      </c>
      <c r="AU54" s="71" t="n">
        <f aca="false">(E54*2)*AS54</f>
        <v>0</v>
      </c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8"/>
      <c r="G55" s="78"/>
      <c r="H55" s="78"/>
      <c r="I55" s="75"/>
      <c r="J55" s="76"/>
      <c r="K55" s="73"/>
      <c r="L55" s="77"/>
      <c r="M55" s="75"/>
      <c r="N55" s="76"/>
      <c r="O55" s="74"/>
      <c r="P55" s="74"/>
      <c r="Q55" s="73"/>
      <c r="R55" s="77"/>
      <c r="S55" s="73"/>
      <c r="T55" s="77"/>
      <c r="U55" s="75"/>
      <c r="V55" s="76"/>
      <c r="W55" s="74"/>
      <c r="X55" s="74"/>
      <c r="Y55" s="74"/>
      <c r="Z55" s="75"/>
      <c r="AA55" s="76"/>
      <c r="AB55" s="75"/>
      <c r="AC55" s="76"/>
      <c r="AD55" s="77"/>
      <c r="AE55" s="73"/>
      <c r="AF55" s="73"/>
      <c r="AG55" s="74"/>
      <c r="AH55" s="74"/>
      <c r="AI55" s="73"/>
      <c r="AJ55" s="77"/>
      <c r="AK55" s="75"/>
      <c r="AL55" s="76"/>
      <c r="AM55" s="77"/>
      <c r="AN55" s="75"/>
      <c r="AO55" s="76"/>
      <c r="AP55" s="74"/>
      <c r="AQ55" s="74"/>
      <c r="AS55" s="94" t="n">
        <f aca="false">SUM(F55:AQ55)</f>
        <v>0</v>
      </c>
      <c r="AU55" s="71" t="n">
        <f aca="false">(E55*2)*AS55</f>
        <v>0</v>
      </c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8"/>
      <c r="G56" s="78"/>
      <c r="H56" s="78"/>
      <c r="I56" s="75"/>
      <c r="J56" s="76"/>
      <c r="K56" s="73"/>
      <c r="L56" s="77"/>
      <c r="M56" s="75"/>
      <c r="N56" s="76"/>
      <c r="O56" s="74"/>
      <c r="P56" s="74"/>
      <c r="Q56" s="73"/>
      <c r="R56" s="77"/>
      <c r="S56" s="73"/>
      <c r="T56" s="77"/>
      <c r="U56" s="75"/>
      <c r="V56" s="76"/>
      <c r="W56" s="74"/>
      <c r="X56" s="74"/>
      <c r="Y56" s="74"/>
      <c r="Z56" s="75"/>
      <c r="AA56" s="76"/>
      <c r="AB56" s="75"/>
      <c r="AC56" s="76"/>
      <c r="AD56" s="77"/>
      <c r="AE56" s="73"/>
      <c r="AF56" s="73"/>
      <c r="AG56" s="74"/>
      <c r="AH56" s="74"/>
      <c r="AI56" s="73"/>
      <c r="AJ56" s="77"/>
      <c r="AK56" s="75"/>
      <c r="AL56" s="76"/>
      <c r="AM56" s="77"/>
      <c r="AN56" s="75"/>
      <c r="AO56" s="76"/>
      <c r="AP56" s="74"/>
      <c r="AQ56" s="74"/>
      <c r="AS56" s="94" t="n">
        <f aca="false">SUM(F56:AQ56)</f>
        <v>0</v>
      </c>
      <c r="AU56" s="71" t="n">
        <f aca="false">(E56*2)*AS56</f>
        <v>0</v>
      </c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8"/>
      <c r="G57" s="78"/>
      <c r="H57" s="78"/>
      <c r="I57" s="75"/>
      <c r="J57" s="76"/>
      <c r="K57" s="73"/>
      <c r="L57" s="77"/>
      <c r="M57" s="75"/>
      <c r="N57" s="76"/>
      <c r="O57" s="74"/>
      <c r="P57" s="74"/>
      <c r="Q57" s="73"/>
      <c r="R57" s="77"/>
      <c r="S57" s="73"/>
      <c r="T57" s="77"/>
      <c r="U57" s="75"/>
      <c r="V57" s="76"/>
      <c r="W57" s="74"/>
      <c r="X57" s="74"/>
      <c r="Y57" s="74"/>
      <c r="Z57" s="75"/>
      <c r="AA57" s="76"/>
      <c r="AB57" s="75"/>
      <c r="AC57" s="76"/>
      <c r="AD57" s="77"/>
      <c r="AE57" s="73"/>
      <c r="AF57" s="73"/>
      <c r="AG57" s="74"/>
      <c r="AH57" s="74"/>
      <c r="AI57" s="73"/>
      <c r="AJ57" s="77"/>
      <c r="AK57" s="75"/>
      <c r="AL57" s="76"/>
      <c r="AM57" s="77"/>
      <c r="AN57" s="75"/>
      <c r="AO57" s="76"/>
      <c r="AP57" s="74"/>
      <c r="AQ57" s="74"/>
      <c r="AS57" s="94" t="n">
        <f aca="false">SUM(F57:AQ57)</f>
        <v>0</v>
      </c>
      <c r="AU57" s="71" t="n">
        <f aca="false">(E57*2)*AS57</f>
        <v>0</v>
      </c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8"/>
      <c r="G58" s="78"/>
      <c r="H58" s="78"/>
      <c r="I58" s="75"/>
      <c r="J58" s="76"/>
      <c r="K58" s="73"/>
      <c r="L58" s="77"/>
      <c r="M58" s="75" t="n">
        <v>1</v>
      </c>
      <c r="N58" s="76"/>
      <c r="O58" s="74"/>
      <c r="P58" s="74"/>
      <c r="Q58" s="73"/>
      <c r="R58" s="77"/>
      <c r="S58" s="73"/>
      <c r="T58" s="77"/>
      <c r="U58" s="75"/>
      <c r="V58" s="76"/>
      <c r="W58" s="74"/>
      <c r="X58" s="74"/>
      <c r="Y58" s="74"/>
      <c r="Z58" s="75"/>
      <c r="AA58" s="76"/>
      <c r="AB58" s="75" t="n">
        <v>1</v>
      </c>
      <c r="AC58" s="76"/>
      <c r="AD58" s="77"/>
      <c r="AE58" s="73"/>
      <c r="AF58" s="73"/>
      <c r="AG58" s="74"/>
      <c r="AH58" s="74"/>
      <c r="AI58" s="73"/>
      <c r="AJ58" s="77"/>
      <c r="AK58" s="75"/>
      <c r="AL58" s="76"/>
      <c r="AM58" s="77"/>
      <c r="AN58" s="75"/>
      <c r="AO58" s="76"/>
      <c r="AP58" s="74"/>
      <c r="AQ58" s="74"/>
      <c r="AS58" s="94" t="n">
        <f aca="false">SUM(F58:AQ58)</f>
        <v>2</v>
      </c>
      <c r="AU58" s="71" t="n">
        <f aca="false">(E58*2)*AS58</f>
        <v>6144</v>
      </c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8"/>
      <c r="G59" s="78"/>
      <c r="H59" s="78"/>
      <c r="I59" s="75"/>
      <c r="J59" s="76"/>
      <c r="K59" s="73"/>
      <c r="L59" s="77"/>
      <c r="M59" s="75"/>
      <c r="N59" s="76"/>
      <c r="O59" s="74"/>
      <c r="P59" s="74"/>
      <c r="Q59" s="73"/>
      <c r="R59" s="77"/>
      <c r="S59" s="73"/>
      <c r="T59" s="77"/>
      <c r="U59" s="75"/>
      <c r="V59" s="76"/>
      <c r="W59" s="74"/>
      <c r="X59" s="74"/>
      <c r="Y59" s="74"/>
      <c r="Z59" s="75"/>
      <c r="AA59" s="76"/>
      <c r="AB59" s="75"/>
      <c r="AC59" s="76"/>
      <c r="AD59" s="77"/>
      <c r="AE59" s="73"/>
      <c r="AF59" s="73"/>
      <c r="AG59" s="74"/>
      <c r="AH59" s="74"/>
      <c r="AI59" s="73"/>
      <c r="AJ59" s="77"/>
      <c r="AK59" s="75"/>
      <c r="AL59" s="76"/>
      <c r="AM59" s="77"/>
      <c r="AN59" s="75"/>
      <c r="AO59" s="76"/>
      <c r="AP59" s="74"/>
      <c r="AQ59" s="74"/>
      <c r="AS59" s="94" t="n">
        <f aca="false">SUM(F59:AQ59)</f>
        <v>0</v>
      </c>
      <c r="AU59" s="71" t="n">
        <f aca="false">(E59*2)*AS59</f>
        <v>0</v>
      </c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8"/>
      <c r="G60" s="78"/>
      <c r="H60" s="78"/>
      <c r="I60" s="75"/>
      <c r="J60" s="76"/>
      <c r="K60" s="73"/>
      <c r="L60" s="77"/>
      <c r="M60" s="75"/>
      <c r="N60" s="76"/>
      <c r="O60" s="74"/>
      <c r="P60" s="74"/>
      <c r="Q60" s="73"/>
      <c r="R60" s="77"/>
      <c r="S60" s="73"/>
      <c r="T60" s="77"/>
      <c r="U60" s="75"/>
      <c r="V60" s="76"/>
      <c r="W60" s="74"/>
      <c r="X60" s="74"/>
      <c r="Y60" s="74"/>
      <c r="Z60" s="75"/>
      <c r="AA60" s="76"/>
      <c r="AB60" s="75"/>
      <c r="AC60" s="76"/>
      <c r="AD60" s="77"/>
      <c r="AE60" s="73"/>
      <c r="AF60" s="73"/>
      <c r="AG60" s="74"/>
      <c r="AH60" s="74"/>
      <c r="AI60" s="73"/>
      <c r="AJ60" s="77"/>
      <c r="AK60" s="75"/>
      <c r="AL60" s="76"/>
      <c r="AM60" s="77"/>
      <c r="AN60" s="75" t="n">
        <v>1</v>
      </c>
      <c r="AO60" s="76"/>
      <c r="AP60" s="74"/>
      <c r="AQ60" s="74"/>
      <c r="AS60" s="94" t="n">
        <f aca="false">SUM(F60:AQ60)</f>
        <v>1</v>
      </c>
      <c r="AU60" s="71" t="n">
        <f aca="false">(E60*2)*AS60</f>
        <v>1976</v>
      </c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8"/>
      <c r="G61" s="78"/>
      <c r="H61" s="78"/>
      <c r="I61" s="75"/>
      <c r="J61" s="76"/>
      <c r="K61" s="73"/>
      <c r="L61" s="77"/>
      <c r="M61" s="75"/>
      <c r="N61" s="76"/>
      <c r="O61" s="74"/>
      <c r="P61" s="74"/>
      <c r="Q61" s="73"/>
      <c r="R61" s="77"/>
      <c r="S61" s="73"/>
      <c r="T61" s="77"/>
      <c r="U61" s="75"/>
      <c r="V61" s="76"/>
      <c r="W61" s="74"/>
      <c r="X61" s="74"/>
      <c r="Y61" s="74"/>
      <c r="Z61" s="75"/>
      <c r="AA61" s="76"/>
      <c r="AB61" s="75"/>
      <c r="AC61" s="76"/>
      <c r="AD61" s="77"/>
      <c r="AE61" s="73"/>
      <c r="AF61" s="73"/>
      <c r="AG61" s="74"/>
      <c r="AH61" s="74"/>
      <c r="AI61" s="73"/>
      <c r="AJ61" s="77"/>
      <c r="AK61" s="75"/>
      <c r="AL61" s="76"/>
      <c r="AM61" s="77"/>
      <c r="AN61" s="75"/>
      <c r="AO61" s="76"/>
      <c r="AP61" s="74"/>
      <c r="AQ61" s="74"/>
      <c r="AS61" s="94" t="n">
        <f aca="false">SUM(F61:AQ61)</f>
        <v>0</v>
      </c>
      <c r="AU61" s="71" t="n">
        <f aca="false">(E61*2)*AS61</f>
        <v>0</v>
      </c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8"/>
      <c r="G62" s="78"/>
      <c r="H62" s="78"/>
      <c r="I62" s="75"/>
      <c r="J62" s="76"/>
      <c r="K62" s="73"/>
      <c r="L62" s="77"/>
      <c r="M62" s="75"/>
      <c r="N62" s="76"/>
      <c r="O62" s="74"/>
      <c r="P62" s="74"/>
      <c r="Q62" s="73"/>
      <c r="R62" s="77"/>
      <c r="S62" s="73"/>
      <c r="T62" s="77"/>
      <c r="U62" s="75"/>
      <c r="V62" s="76"/>
      <c r="W62" s="74"/>
      <c r="X62" s="74"/>
      <c r="Y62" s="74"/>
      <c r="Z62" s="75"/>
      <c r="AA62" s="76"/>
      <c r="AB62" s="75"/>
      <c r="AC62" s="76"/>
      <c r="AD62" s="77"/>
      <c r="AE62" s="73"/>
      <c r="AF62" s="73"/>
      <c r="AG62" s="74"/>
      <c r="AH62" s="74"/>
      <c r="AI62" s="73"/>
      <c r="AJ62" s="77"/>
      <c r="AK62" s="75"/>
      <c r="AL62" s="76"/>
      <c r="AM62" s="77"/>
      <c r="AN62" s="75"/>
      <c r="AO62" s="76"/>
      <c r="AP62" s="74"/>
      <c r="AQ62" s="74"/>
      <c r="AS62" s="94" t="n">
        <f aca="false">SUM(F62:AQ62)</f>
        <v>0</v>
      </c>
      <c r="AU62" s="71" t="n">
        <f aca="false">(E62*2)*AS62</f>
        <v>0</v>
      </c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8"/>
      <c r="G63" s="78"/>
      <c r="H63" s="78"/>
      <c r="I63" s="75"/>
      <c r="J63" s="76"/>
      <c r="K63" s="73"/>
      <c r="L63" s="77"/>
      <c r="M63" s="75"/>
      <c r="N63" s="76"/>
      <c r="O63" s="74"/>
      <c r="P63" s="74"/>
      <c r="Q63" s="73"/>
      <c r="R63" s="77"/>
      <c r="S63" s="73"/>
      <c r="T63" s="77"/>
      <c r="U63" s="75"/>
      <c r="V63" s="76"/>
      <c r="W63" s="74"/>
      <c r="X63" s="74"/>
      <c r="Y63" s="74"/>
      <c r="Z63" s="75"/>
      <c r="AA63" s="76"/>
      <c r="AB63" s="75"/>
      <c r="AC63" s="76"/>
      <c r="AD63" s="77"/>
      <c r="AE63" s="73"/>
      <c r="AF63" s="73"/>
      <c r="AG63" s="74"/>
      <c r="AH63" s="74"/>
      <c r="AI63" s="73"/>
      <c r="AJ63" s="77"/>
      <c r="AK63" s="75"/>
      <c r="AL63" s="76"/>
      <c r="AM63" s="77"/>
      <c r="AN63" s="75"/>
      <c r="AO63" s="76"/>
      <c r="AP63" s="74"/>
      <c r="AQ63" s="74"/>
      <c r="AS63" s="94" t="n">
        <f aca="false">SUM(F63:AQ63)</f>
        <v>0</v>
      </c>
      <c r="AU63" s="71" t="n">
        <f aca="false">(E63*2)*AS63</f>
        <v>0</v>
      </c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8"/>
      <c r="G64" s="78"/>
      <c r="H64" s="78"/>
      <c r="I64" s="75"/>
      <c r="J64" s="76"/>
      <c r="K64" s="73"/>
      <c r="L64" s="77"/>
      <c r="M64" s="75"/>
      <c r="N64" s="76"/>
      <c r="O64" s="74"/>
      <c r="P64" s="74"/>
      <c r="Q64" s="73"/>
      <c r="R64" s="77"/>
      <c r="S64" s="73"/>
      <c r="T64" s="77"/>
      <c r="U64" s="75"/>
      <c r="V64" s="76"/>
      <c r="W64" s="74"/>
      <c r="X64" s="74"/>
      <c r="Y64" s="74"/>
      <c r="Z64" s="75"/>
      <c r="AA64" s="76"/>
      <c r="AB64" s="75"/>
      <c r="AC64" s="76"/>
      <c r="AD64" s="77"/>
      <c r="AE64" s="73"/>
      <c r="AF64" s="73"/>
      <c r="AG64" s="74"/>
      <c r="AH64" s="74"/>
      <c r="AI64" s="73"/>
      <c r="AJ64" s="77"/>
      <c r="AK64" s="75"/>
      <c r="AL64" s="76" t="n">
        <v>1</v>
      </c>
      <c r="AM64" s="77"/>
      <c r="AN64" s="75"/>
      <c r="AO64" s="76"/>
      <c r="AP64" s="74"/>
      <c r="AQ64" s="74"/>
      <c r="AS64" s="94" t="n">
        <f aca="false">SUM(F64:AQ64)</f>
        <v>1</v>
      </c>
      <c r="AU64" s="71" t="n">
        <f aca="false">(E64*2)*AS64</f>
        <v>2046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8"/>
      <c r="G65" s="78"/>
      <c r="H65" s="78"/>
      <c r="I65" s="75"/>
      <c r="J65" s="76"/>
      <c r="K65" s="73"/>
      <c r="L65" s="77"/>
      <c r="M65" s="75"/>
      <c r="N65" s="76"/>
      <c r="O65" s="74"/>
      <c r="P65" s="74"/>
      <c r="Q65" s="73" t="n">
        <v>1</v>
      </c>
      <c r="R65" s="77"/>
      <c r="S65" s="73"/>
      <c r="T65" s="77"/>
      <c r="U65" s="75"/>
      <c r="V65" s="76"/>
      <c r="W65" s="74"/>
      <c r="X65" s="74"/>
      <c r="Y65" s="74"/>
      <c r="Z65" s="75"/>
      <c r="AA65" s="76"/>
      <c r="AB65" s="75"/>
      <c r="AC65" s="76"/>
      <c r="AD65" s="77"/>
      <c r="AE65" s="73"/>
      <c r="AF65" s="73"/>
      <c r="AG65" s="74"/>
      <c r="AH65" s="74"/>
      <c r="AI65" s="73"/>
      <c r="AJ65" s="77"/>
      <c r="AK65" s="75"/>
      <c r="AL65" s="76"/>
      <c r="AM65" s="77"/>
      <c r="AN65" s="75"/>
      <c r="AO65" s="76"/>
      <c r="AP65" s="74"/>
      <c r="AQ65" s="74"/>
      <c r="AS65" s="94" t="n">
        <f aca="false">SUM(F65:AQ65)</f>
        <v>1</v>
      </c>
      <c r="AU65" s="71" t="n">
        <f aca="false">(E65*2)*AS65</f>
        <v>2146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8"/>
      <c r="G66" s="78"/>
      <c r="H66" s="78"/>
      <c r="I66" s="75"/>
      <c r="J66" s="76"/>
      <c r="K66" s="73"/>
      <c r="L66" s="77"/>
      <c r="M66" s="75"/>
      <c r="N66" s="76"/>
      <c r="O66" s="74"/>
      <c r="P66" s="74"/>
      <c r="Q66" s="73"/>
      <c r="R66" s="77"/>
      <c r="S66" s="73"/>
      <c r="T66" s="77"/>
      <c r="U66" s="75"/>
      <c r="V66" s="76"/>
      <c r="W66" s="74"/>
      <c r="X66" s="74"/>
      <c r="Y66" s="74"/>
      <c r="Z66" s="75"/>
      <c r="AA66" s="76"/>
      <c r="AB66" s="75"/>
      <c r="AC66" s="76"/>
      <c r="AD66" s="77"/>
      <c r="AE66" s="73"/>
      <c r="AF66" s="73"/>
      <c r="AG66" s="74"/>
      <c r="AH66" s="74"/>
      <c r="AI66" s="73"/>
      <c r="AJ66" s="77"/>
      <c r="AK66" s="75"/>
      <c r="AL66" s="76"/>
      <c r="AM66" s="77"/>
      <c r="AN66" s="75"/>
      <c r="AO66" s="76"/>
      <c r="AP66" s="74"/>
      <c r="AQ66" s="74"/>
      <c r="AS66" s="94" t="n">
        <f aca="false">SUM(F66:AQ66)</f>
        <v>0</v>
      </c>
      <c r="AU66" s="71" t="n">
        <f aca="false">(E66*2)*AS66</f>
        <v>0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8"/>
      <c r="G67" s="78"/>
      <c r="H67" s="78"/>
      <c r="I67" s="75"/>
      <c r="J67" s="76"/>
      <c r="K67" s="73"/>
      <c r="L67" s="77"/>
      <c r="M67" s="75"/>
      <c r="N67" s="76"/>
      <c r="O67" s="74"/>
      <c r="P67" s="74"/>
      <c r="Q67" s="73"/>
      <c r="R67" s="77"/>
      <c r="S67" s="73"/>
      <c r="T67" s="77"/>
      <c r="U67" s="75"/>
      <c r="V67" s="76"/>
      <c r="W67" s="74"/>
      <c r="X67" s="74"/>
      <c r="Y67" s="74"/>
      <c r="Z67" s="75"/>
      <c r="AA67" s="76"/>
      <c r="AB67" s="75"/>
      <c r="AC67" s="76"/>
      <c r="AD67" s="77"/>
      <c r="AE67" s="73"/>
      <c r="AF67" s="73"/>
      <c r="AG67" s="74"/>
      <c r="AH67" s="74"/>
      <c r="AI67" s="73"/>
      <c r="AJ67" s="77"/>
      <c r="AK67" s="75"/>
      <c r="AL67" s="76"/>
      <c r="AM67" s="77"/>
      <c r="AN67" s="75"/>
      <c r="AO67" s="76"/>
      <c r="AP67" s="74"/>
      <c r="AQ67" s="74"/>
      <c r="AS67" s="94" t="n">
        <f aca="false">SUM(F67:AQ67)</f>
        <v>0</v>
      </c>
      <c r="AU67" s="71" t="n">
        <f aca="false">(E67*2)*AS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8"/>
      <c r="G68" s="78"/>
      <c r="H68" s="78"/>
      <c r="I68" s="75"/>
      <c r="J68" s="76"/>
      <c r="K68" s="73"/>
      <c r="L68" s="77"/>
      <c r="M68" s="75"/>
      <c r="N68" s="76"/>
      <c r="O68" s="74"/>
      <c r="P68" s="74"/>
      <c r="Q68" s="73"/>
      <c r="R68" s="77"/>
      <c r="S68" s="73"/>
      <c r="T68" s="77"/>
      <c r="U68" s="75"/>
      <c r="V68" s="76"/>
      <c r="W68" s="74"/>
      <c r="X68" s="74"/>
      <c r="Y68" s="74"/>
      <c r="Z68" s="75" t="n">
        <v>1</v>
      </c>
      <c r="AA68" s="76"/>
      <c r="AB68" s="75"/>
      <c r="AC68" s="76"/>
      <c r="AD68" s="77"/>
      <c r="AE68" s="73"/>
      <c r="AF68" s="73"/>
      <c r="AG68" s="74"/>
      <c r="AH68" s="74"/>
      <c r="AI68" s="73"/>
      <c r="AJ68" s="77"/>
      <c r="AK68" s="75"/>
      <c r="AL68" s="76"/>
      <c r="AM68" s="77"/>
      <c r="AN68" s="75"/>
      <c r="AO68" s="76"/>
      <c r="AP68" s="74"/>
      <c r="AQ68" s="74"/>
      <c r="AS68" s="94" t="n">
        <f aca="false">SUM(F68:AQ68)</f>
        <v>1</v>
      </c>
      <c r="AU68" s="71" t="n">
        <f aca="false">(E68*2)*AS68</f>
        <v>1844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8"/>
      <c r="G69" s="78"/>
      <c r="H69" s="78"/>
      <c r="I69" s="75"/>
      <c r="J69" s="76"/>
      <c r="K69" s="73"/>
      <c r="L69" s="77"/>
      <c r="M69" s="75"/>
      <c r="N69" s="76"/>
      <c r="O69" s="74"/>
      <c r="P69" s="74"/>
      <c r="Q69" s="73"/>
      <c r="R69" s="77"/>
      <c r="S69" s="73"/>
      <c r="T69" s="77"/>
      <c r="U69" s="75"/>
      <c r="V69" s="76"/>
      <c r="W69" s="74"/>
      <c r="X69" s="74"/>
      <c r="Y69" s="74"/>
      <c r="Z69" s="75"/>
      <c r="AA69" s="76"/>
      <c r="AB69" s="75"/>
      <c r="AC69" s="76"/>
      <c r="AD69" s="77"/>
      <c r="AE69" s="73"/>
      <c r="AF69" s="73"/>
      <c r="AG69" s="74"/>
      <c r="AH69" s="74"/>
      <c r="AI69" s="73"/>
      <c r="AJ69" s="77"/>
      <c r="AK69" s="75"/>
      <c r="AL69" s="76"/>
      <c r="AM69" s="77"/>
      <c r="AN69" s="75"/>
      <c r="AO69" s="76"/>
      <c r="AP69" s="74"/>
      <c r="AQ69" s="74"/>
      <c r="AS69" s="94" t="n">
        <f aca="false">SUM(F69:AQ69)</f>
        <v>0</v>
      </c>
      <c r="AU69" s="71" t="n">
        <f aca="false">(E69*2)*AS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8"/>
      <c r="G70" s="78"/>
      <c r="H70" s="78"/>
      <c r="I70" s="75"/>
      <c r="J70" s="76"/>
      <c r="K70" s="73" t="n">
        <v>1</v>
      </c>
      <c r="L70" s="77"/>
      <c r="M70" s="75"/>
      <c r="N70" s="76"/>
      <c r="O70" s="74"/>
      <c r="P70" s="74"/>
      <c r="Q70" s="73"/>
      <c r="R70" s="77"/>
      <c r="S70" s="73"/>
      <c r="T70" s="77"/>
      <c r="U70" s="75"/>
      <c r="V70" s="76"/>
      <c r="W70" s="74"/>
      <c r="X70" s="74"/>
      <c r="Y70" s="74"/>
      <c r="Z70" s="75"/>
      <c r="AA70" s="76"/>
      <c r="AB70" s="75"/>
      <c r="AC70" s="76"/>
      <c r="AD70" s="77"/>
      <c r="AE70" s="73" t="n">
        <v>1</v>
      </c>
      <c r="AF70" s="73"/>
      <c r="AG70" s="74"/>
      <c r="AH70" s="74"/>
      <c r="AI70" s="73"/>
      <c r="AJ70" s="77"/>
      <c r="AK70" s="75"/>
      <c r="AL70" s="76"/>
      <c r="AM70" s="77"/>
      <c r="AN70" s="75"/>
      <c r="AO70" s="76"/>
      <c r="AP70" s="74"/>
      <c r="AQ70" s="74"/>
      <c r="AS70" s="94" t="n">
        <f aca="false">SUM(F70:AQ70)</f>
        <v>2</v>
      </c>
      <c r="AU70" s="71" t="n">
        <f aca="false">(E70*2)*AS70</f>
        <v>5508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8"/>
      <c r="G71" s="78"/>
      <c r="H71" s="78"/>
      <c r="I71" s="75"/>
      <c r="J71" s="76"/>
      <c r="K71" s="73"/>
      <c r="L71" s="77"/>
      <c r="M71" s="75"/>
      <c r="N71" s="76"/>
      <c r="O71" s="74"/>
      <c r="P71" s="74"/>
      <c r="Q71" s="73"/>
      <c r="R71" s="77"/>
      <c r="S71" s="73"/>
      <c r="T71" s="77"/>
      <c r="U71" s="75"/>
      <c r="V71" s="76"/>
      <c r="W71" s="74"/>
      <c r="X71" s="74"/>
      <c r="Y71" s="74"/>
      <c r="Z71" s="75"/>
      <c r="AA71" s="76"/>
      <c r="AB71" s="75"/>
      <c r="AC71" s="76"/>
      <c r="AD71" s="77"/>
      <c r="AE71" s="73"/>
      <c r="AF71" s="73"/>
      <c r="AG71" s="74"/>
      <c r="AH71" s="74"/>
      <c r="AI71" s="73"/>
      <c r="AJ71" s="77"/>
      <c r="AK71" s="75"/>
      <c r="AL71" s="76"/>
      <c r="AM71" s="77"/>
      <c r="AN71" s="75"/>
      <c r="AO71" s="76"/>
      <c r="AP71" s="74"/>
      <c r="AQ71" s="74"/>
      <c r="AS71" s="94" t="n">
        <f aca="false">SUM(F71:AQ71)</f>
        <v>0</v>
      </c>
      <c r="AU71" s="71" t="n">
        <f aca="false">(E71*2)*AS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8"/>
      <c r="G72" s="78"/>
      <c r="H72" s="78"/>
      <c r="I72" s="75"/>
      <c r="J72" s="76"/>
      <c r="K72" s="73"/>
      <c r="L72" s="77"/>
      <c r="M72" s="75"/>
      <c r="N72" s="76"/>
      <c r="O72" s="74"/>
      <c r="P72" s="74"/>
      <c r="Q72" s="73"/>
      <c r="R72" s="77"/>
      <c r="S72" s="73"/>
      <c r="T72" s="77"/>
      <c r="U72" s="75"/>
      <c r="V72" s="76"/>
      <c r="W72" s="74"/>
      <c r="X72" s="74"/>
      <c r="Y72" s="74"/>
      <c r="Z72" s="75"/>
      <c r="AA72" s="76"/>
      <c r="AB72" s="75"/>
      <c r="AC72" s="76"/>
      <c r="AD72" s="77"/>
      <c r="AE72" s="73"/>
      <c r="AF72" s="73" t="n">
        <v>1</v>
      </c>
      <c r="AG72" s="74"/>
      <c r="AH72" s="74"/>
      <c r="AI72" s="73"/>
      <c r="AJ72" s="77"/>
      <c r="AK72" s="75"/>
      <c r="AL72" s="76"/>
      <c r="AM72" s="77"/>
      <c r="AN72" s="75"/>
      <c r="AO72" s="76"/>
      <c r="AP72" s="74"/>
      <c r="AQ72" s="74"/>
      <c r="AS72" s="94" t="n">
        <f aca="false">SUM(F72:AQ72)</f>
        <v>1</v>
      </c>
      <c r="AU72" s="71" t="n">
        <f aca="false">(E72*2)*AS72</f>
        <v>267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8"/>
      <c r="G73" s="78"/>
      <c r="H73" s="78"/>
      <c r="I73" s="75"/>
      <c r="J73" s="76"/>
      <c r="K73" s="73"/>
      <c r="L73" s="77"/>
      <c r="M73" s="75"/>
      <c r="N73" s="76"/>
      <c r="O73" s="74"/>
      <c r="P73" s="74"/>
      <c r="Q73" s="73"/>
      <c r="R73" s="77"/>
      <c r="S73" s="73"/>
      <c r="T73" s="77"/>
      <c r="U73" s="75"/>
      <c r="V73" s="76"/>
      <c r="W73" s="74"/>
      <c r="X73" s="74"/>
      <c r="Y73" s="74"/>
      <c r="Z73" s="75"/>
      <c r="AA73" s="76"/>
      <c r="AB73" s="75"/>
      <c r="AC73" s="76"/>
      <c r="AD73" s="77"/>
      <c r="AE73" s="73"/>
      <c r="AF73" s="73"/>
      <c r="AG73" s="74"/>
      <c r="AH73" s="74"/>
      <c r="AI73" s="73"/>
      <c r="AJ73" s="77"/>
      <c r="AK73" s="75"/>
      <c r="AL73" s="76"/>
      <c r="AM73" s="77"/>
      <c r="AN73" s="75"/>
      <c r="AO73" s="76"/>
      <c r="AP73" s="74"/>
      <c r="AQ73" s="74"/>
      <c r="AS73" s="94" t="n">
        <f aca="false">SUM(F73:AQ73)</f>
        <v>0</v>
      </c>
      <c r="AU73" s="71" t="n">
        <f aca="false">(E73*2)*AS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8"/>
      <c r="G74" s="78"/>
      <c r="H74" s="78"/>
      <c r="I74" s="75"/>
      <c r="J74" s="76"/>
      <c r="K74" s="73"/>
      <c r="L74" s="77"/>
      <c r="M74" s="75"/>
      <c r="N74" s="76"/>
      <c r="O74" s="74"/>
      <c r="P74" s="74"/>
      <c r="Q74" s="73"/>
      <c r="R74" s="77"/>
      <c r="S74" s="73"/>
      <c r="T74" s="77"/>
      <c r="U74" s="75"/>
      <c r="V74" s="76"/>
      <c r="W74" s="74"/>
      <c r="X74" s="74"/>
      <c r="Y74" s="74"/>
      <c r="Z74" s="75"/>
      <c r="AA74" s="76"/>
      <c r="AB74" s="75"/>
      <c r="AC74" s="76"/>
      <c r="AD74" s="77"/>
      <c r="AE74" s="73"/>
      <c r="AF74" s="73"/>
      <c r="AG74" s="74"/>
      <c r="AH74" s="74"/>
      <c r="AI74" s="73"/>
      <c r="AJ74" s="77"/>
      <c r="AK74" s="75"/>
      <c r="AL74" s="76"/>
      <c r="AM74" s="77"/>
      <c r="AN74" s="75"/>
      <c r="AO74" s="76"/>
      <c r="AP74" s="74"/>
      <c r="AQ74" s="74"/>
      <c r="AS74" s="94" t="n">
        <f aca="false">SUM(F74:AQ74)</f>
        <v>0</v>
      </c>
      <c r="AU74" s="71" t="n">
        <f aca="false">(E74*2)*AS74</f>
        <v>0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8"/>
      <c r="G75" s="78"/>
      <c r="H75" s="78"/>
      <c r="I75" s="75"/>
      <c r="J75" s="76"/>
      <c r="K75" s="73"/>
      <c r="L75" s="77"/>
      <c r="M75" s="75"/>
      <c r="N75" s="76"/>
      <c r="O75" s="74"/>
      <c r="P75" s="74"/>
      <c r="Q75" s="73"/>
      <c r="R75" s="77"/>
      <c r="S75" s="73"/>
      <c r="T75" s="77"/>
      <c r="U75" s="75"/>
      <c r="V75" s="76"/>
      <c r="W75" s="74"/>
      <c r="X75" s="74"/>
      <c r="Y75" s="74"/>
      <c r="Z75" s="75"/>
      <c r="AA75" s="76"/>
      <c r="AB75" s="75"/>
      <c r="AC75" s="76"/>
      <c r="AD75" s="77"/>
      <c r="AE75" s="73"/>
      <c r="AF75" s="73"/>
      <c r="AG75" s="74"/>
      <c r="AH75" s="74"/>
      <c r="AI75" s="73"/>
      <c r="AJ75" s="77"/>
      <c r="AK75" s="75"/>
      <c r="AL75" s="76"/>
      <c r="AM75" s="77"/>
      <c r="AN75" s="75"/>
      <c r="AO75" s="76"/>
      <c r="AP75" s="74"/>
      <c r="AQ75" s="74"/>
      <c r="AS75" s="94" t="n">
        <f aca="false">SUM(F75:AQ75)</f>
        <v>0</v>
      </c>
      <c r="AU75" s="71" t="n">
        <f aca="false">(E75*2)*AS75</f>
        <v>0</v>
      </c>
    </row>
    <row r="77" customFormat="false" ht="12.75" hidden="false" customHeight="false" outlineLevel="0" collapsed="false">
      <c r="AS77" s="95" t="n">
        <f aca="false">SUM(AS7:AS75)</f>
        <v>20</v>
      </c>
      <c r="AU77" s="96" t="n">
        <f aca="false">SUM(AU7:AU75)</f>
        <v>44374</v>
      </c>
    </row>
  </sheetData>
  <mergeCells count="16">
    <mergeCell ref="I5:J5"/>
    <mergeCell ref="M5:N5"/>
    <mergeCell ref="U5:V5"/>
    <mergeCell ref="Z5:AA5"/>
    <mergeCell ref="AB5:AC5"/>
    <mergeCell ref="AK5:AL5"/>
    <mergeCell ref="AN5:AO5"/>
    <mergeCell ref="AS5:AS6"/>
    <mergeCell ref="AU5:AU6"/>
    <mergeCell ref="I6:J6"/>
    <mergeCell ref="M6:N6"/>
    <mergeCell ref="U6:V6"/>
    <mergeCell ref="Z6:AA6"/>
    <mergeCell ref="AB6:AC6"/>
    <mergeCell ref="AK6:AL6"/>
    <mergeCell ref="AN6:A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42" min="6" style="0" width="3.85"/>
    <col collapsed="false" customWidth="true" hidden="false" outlineLevel="0" max="43" min="43" style="25" width="4.14"/>
    <col collapsed="false" customWidth="true" hidden="false" outlineLevel="0" max="44" min="44" style="0" width="4.14"/>
    <col collapsed="false" customWidth="true" hidden="false" outlineLevel="0" max="45" min="45" style="0" width="6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U2" s="2" t="s">
        <v>182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</row>
    <row r="5" s="97" customFormat="true" ht="11.25" hidden="false" customHeight="false" outlineLevel="0" collapsed="false">
      <c r="A5" s="6"/>
      <c r="B5" s="6" t="s">
        <v>1</v>
      </c>
      <c r="C5" s="6" t="s">
        <v>2</v>
      </c>
      <c r="D5" s="6" t="s">
        <v>3</v>
      </c>
      <c r="E5" s="6" t="s">
        <v>4</v>
      </c>
      <c r="F5" s="85" t="s">
        <v>10</v>
      </c>
      <c r="G5" s="55" t="s">
        <v>11</v>
      </c>
      <c r="H5" s="55" t="s">
        <v>5</v>
      </c>
      <c r="I5" s="55" t="s">
        <v>6</v>
      </c>
      <c r="J5" s="55" t="s">
        <v>7</v>
      </c>
      <c r="K5" s="55"/>
      <c r="L5" s="86" t="s">
        <v>8</v>
      </c>
      <c r="M5" s="85" t="s">
        <v>9</v>
      </c>
      <c r="N5" s="85" t="s">
        <v>10</v>
      </c>
      <c r="O5" s="55" t="s">
        <v>11</v>
      </c>
      <c r="P5" s="55" t="s">
        <v>5</v>
      </c>
      <c r="Q5" s="55" t="s">
        <v>6</v>
      </c>
      <c r="R5" s="55" t="s">
        <v>7</v>
      </c>
      <c r="S5" s="55"/>
      <c r="T5" s="86" t="s">
        <v>8</v>
      </c>
      <c r="U5" s="85" t="s">
        <v>9</v>
      </c>
      <c r="V5" s="85" t="s">
        <v>10</v>
      </c>
      <c r="W5" s="85" t="s">
        <v>11</v>
      </c>
      <c r="X5" s="55" t="s">
        <v>5</v>
      </c>
      <c r="Y5" s="55"/>
      <c r="Z5" s="55" t="s">
        <v>6</v>
      </c>
      <c r="AA5" s="86" t="s">
        <v>7</v>
      </c>
      <c r="AB5" s="86" t="s">
        <v>8</v>
      </c>
      <c r="AC5" s="86" t="s">
        <v>9</v>
      </c>
      <c r="AD5" s="85" t="s">
        <v>10</v>
      </c>
      <c r="AE5" s="85" t="s">
        <v>11</v>
      </c>
      <c r="AF5" s="55" t="s">
        <v>5</v>
      </c>
      <c r="AG5" s="55"/>
      <c r="AH5" s="55" t="s">
        <v>6</v>
      </c>
      <c r="AI5" s="55"/>
      <c r="AJ5" s="86" t="s">
        <v>7</v>
      </c>
      <c r="AK5" s="55" t="s">
        <v>8</v>
      </c>
      <c r="AL5" s="55"/>
      <c r="AM5" s="86" t="s">
        <v>9</v>
      </c>
      <c r="AN5" s="85" t="s">
        <v>10</v>
      </c>
      <c r="AO5" s="85" t="s">
        <v>11</v>
      </c>
      <c r="AQ5" s="10" t="s">
        <v>12</v>
      </c>
      <c r="AR5" s="11"/>
      <c r="AS5" s="12" t="s">
        <v>13</v>
      </c>
    </row>
    <row r="6" customFormat="false" ht="13.5" hidden="false" customHeight="false" outlineLevel="0" collapsed="false">
      <c r="A6" s="80"/>
      <c r="B6" s="98"/>
      <c r="C6" s="98"/>
      <c r="D6" s="98"/>
      <c r="E6" s="98"/>
      <c r="F6" s="99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/>
      <c r="L6" s="91" t="n">
        <v>6</v>
      </c>
      <c r="M6" s="90" t="n">
        <v>7</v>
      </c>
      <c r="N6" s="90" t="n">
        <v>8</v>
      </c>
      <c r="O6" s="92" t="n">
        <v>9</v>
      </c>
      <c r="P6" s="92" t="n">
        <v>10</v>
      </c>
      <c r="Q6" s="92" t="n">
        <v>11</v>
      </c>
      <c r="R6" s="92" t="n">
        <v>12</v>
      </c>
      <c r="S6" s="92"/>
      <c r="T6" s="91" t="n">
        <v>13</v>
      </c>
      <c r="U6" s="90" t="n">
        <v>14</v>
      </c>
      <c r="V6" s="90" t="n">
        <v>15</v>
      </c>
      <c r="W6" s="90" t="n">
        <v>16</v>
      </c>
      <c r="X6" s="92" t="n">
        <v>17</v>
      </c>
      <c r="Y6" s="92"/>
      <c r="Z6" s="92" t="n">
        <v>18</v>
      </c>
      <c r="AA6" s="91" t="n">
        <v>19</v>
      </c>
      <c r="AB6" s="91" t="n">
        <v>20</v>
      </c>
      <c r="AC6" s="91" t="n">
        <v>21</v>
      </c>
      <c r="AD6" s="90" t="n">
        <v>22</v>
      </c>
      <c r="AE6" s="90" t="n">
        <v>23</v>
      </c>
      <c r="AF6" s="92" t="n">
        <v>24</v>
      </c>
      <c r="AG6" s="92"/>
      <c r="AH6" s="91" t="n">
        <v>25</v>
      </c>
      <c r="AI6" s="91"/>
      <c r="AJ6" s="91" t="n">
        <v>26</v>
      </c>
      <c r="AK6" s="92" t="n">
        <v>27</v>
      </c>
      <c r="AL6" s="92"/>
      <c r="AM6" s="91" t="n">
        <v>28</v>
      </c>
      <c r="AN6" s="90" t="n">
        <v>29</v>
      </c>
      <c r="AO6" s="90" t="n">
        <v>30</v>
      </c>
      <c r="AQ6" s="10"/>
      <c r="AS6" s="12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93"/>
      <c r="G7" s="64"/>
      <c r="H7" s="64"/>
      <c r="I7" s="64"/>
      <c r="J7" s="66"/>
      <c r="K7" s="67"/>
      <c r="L7" s="68"/>
      <c r="M7" s="65"/>
      <c r="N7" s="65"/>
      <c r="O7" s="64"/>
      <c r="P7" s="64"/>
      <c r="Q7" s="64"/>
      <c r="R7" s="66"/>
      <c r="S7" s="67"/>
      <c r="T7" s="68"/>
      <c r="U7" s="65"/>
      <c r="V7" s="65"/>
      <c r="W7" s="65"/>
      <c r="X7" s="64"/>
      <c r="Y7" s="64"/>
      <c r="Z7" s="64"/>
      <c r="AA7" s="68"/>
      <c r="AB7" s="68"/>
      <c r="AC7" s="68"/>
      <c r="AD7" s="65"/>
      <c r="AE7" s="65"/>
      <c r="AF7" s="64"/>
      <c r="AG7" s="64"/>
      <c r="AH7" s="68"/>
      <c r="AI7" s="68"/>
      <c r="AJ7" s="68"/>
      <c r="AK7" s="64"/>
      <c r="AL7" s="64"/>
      <c r="AM7" s="63"/>
      <c r="AN7" s="65"/>
      <c r="AO7" s="65"/>
      <c r="AQ7" s="70" t="n">
        <f aca="false">SUM(F7:AO7)</f>
        <v>0</v>
      </c>
      <c r="AS7" s="71" t="n">
        <f aca="false">(E7*2)*AQ7</f>
        <v>0</v>
      </c>
      <c r="AU7" s="28" t="s">
        <v>27</v>
      </c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93"/>
      <c r="G8" s="64"/>
      <c r="H8" s="64"/>
      <c r="I8" s="64"/>
      <c r="J8" s="66"/>
      <c r="K8" s="67"/>
      <c r="L8" s="68"/>
      <c r="M8" s="65"/>
      <c r="N8" s="65"/>
      <c r="O8" s="64"/>
      <c r="P8" s="64"/>
      <c r="Q8" s="64"/>
      <c r="R8" s="66"/>
      <c r="S8" s="67"/>
      <c r="T8" s="68"/>
      <c r="U8" s="65"/>
      <c r="V8" s="65"/>
      <c r="W8" s="65"/>
      <c r="X8" s="64"/>
      <c r="Y8" s="64"/>
      <c r="Z8" s="64"/>
      <c r="AA8" s="68"/>
      <c r="AB8" s="68"/>
      <c r="AC8" s="68"/>
      <c r="AD8" s="65"/>
      <c r="AE8" s="65"/>
      <c r="AF8" s="64"/>
      <c r="AG8" s="64"/>
      <c r="AH8" s="68"/>
      <c r="AI8" s="68"/>
      <c r="AJ8" s="68"/>
      <c r="AK8" s="64"/>
      <c r="AL8" s="64"/>
      <c r="AM8" s="63"/>
      <c r="AN8" s="65"/>
      <c r="AO8" s="65"/>
      <c r="AQ8" s="70" t="n">
        <f aca="false">SUM(F8:AO8)</f>
        <v>0</v>
      </c>
      <c r="AS8" s="71" t="n">
        <f aca="false">(E8*2)*AQ8</f>
        <v>0</v>
      </c>
      <c r="AU8" s="28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93"/>
      <c r="G9" s="64"/>
      <c r="H9" s="64"/>
      <c r="I9" s="64"/>
      <c r="J9" s="66"/>
      <c r="K9" s="67"/>
      <c r="L9" s="68"/>
      <c r="M9" s="65"/>
      <c r="N9" s="65"/>
      <c r="O9" s="64"/>
      <c r="P9" s="64"/>
      <c r="Q9" s="64"/>
      <c r="R9" s="66"/>
      <c r="S9" s="67"/>
      <c r="T9" s="68"/>
      <c r="U9" s="65"/>
      <c r="V9" s="65"/>
      <c r="W9" s="65"/>
      <c r="X9" s="64"/>
      <c r="Y9" s="64"/>
      <c r="Z9" s="64"/>
      <c r="AA9" s="68"/>
      <c r="AB9" s="68"/>
      <c r="AC9" s="68"/>
      <c r="AD9" s="65"/>
      <c r="AE9" s="65"/>
      <c r="AF9" s="64"/>
      <c r="AG9" s="64"/>
      <c r="AH9" s="68"/>
      <c r="AI9" s="68"/>
      <c r="AJ9" s="68"/>
      <c r="AK9" s="64"/>
      <c r="AL9" s="64"/>
      <c r="AM9" s="63"/>
      <c r="AN9" s="65"/>
      <c r="AO9" s="65"/>
      <c r="AQ9" s="70" t="n">
        <f aca="false">SUM(F9:AO9)</f>
        <v>0</v>
      </c>
      <c r="AS9" s="71" t="n">
        <f aca="false">(E9*2)*AQ9</f>
        <v>0</v>
      </c>
      <c r="AU9" s="29" t="s">
        <v>30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93"/>
      <c r="G10" s="64"/>
      <c r="H10" s="64"/>
      <c r="I10" s="64"/>
      <c r="J10" s="66"/>
      <c r="K10" s="67"/>
      <c r="L10" s="68"/>
      <c r="M10" s="65"/>
      <c r="N10" s="65"/>
      <c r="O10" s="64"/>
      <c r="P10" s="64"/>
      <c r="Q10" s="64"/>
      <c r="R10" s="66"/>
      <c r="S10" s="67"/>
      <c r="T10" s="68"/>
      <c r="U10" s="65"/>
      <c r="V10" s="65"/>
      <c r="W10" s="65"/>
      <c r="X10" s="64"/>
      <c r="Y10" s="64"/>
      <c r="Z10" s="64"/>
      <c r="AA10" s="68"/>
      <c r="AB10" s="68"/>
      <c r="AC10" s="68"/>
      <c r="AD10" s="65"/>
      <c r="AE10" s="65"/>
      <c r="AF10" s="64"/>
      <c r="AG10" s="64"/>
      <c r="AH10" s="68"/>
      <c r="AI10" s="68"/>
      <c r="AJ10" s="68"/>
      <c r="AK10" s="64"/>
      <c r="AL10" s="64"/>
      <c r="AM10" s="63"/>
      <c r="AN10" s="65"/>
      <c r="AO10" s="65"/>
      <c r="AQ10" s="70" t="n">
        <f aca="false">SUM(F10:AO10)</f>
        <v>0</v>
      </c>
      <c r="AS10" s="71" t="n">
        <f aca="false">(E10*2)*AQ10</f>
        <v>0</v>
      </c>
      <c r="AU10" s="30" t="s">
        <v>36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93"/>
      <c r="G11" s="64"/>
      <c r="H11" s="64"/>
      <c r="I11" s="64"/>
      <c r="J11" s="66"/>
      <c r="K11" s="67"/>
      <c r="L11" s="68"/>
      <c r="M11" s="65"/>
      <c r="N11" s="65"/>
      <c r="O11" s="64"/>
      <c r="P11" s="64"/>
      <c r="Q11" s="64"/>
      <c r="R11" s="66"/>
      <c r="S11" s="67"/>
      <c r="T11" s="68"/>
      <c r="U11" s="65"/>
      <c r="V11" s="65"/>
      <c r="W11" s="65"/>
      <c r="X11" s="64"/>
      <c r="Y11" s="64"/>
      <c r="Z11" s="64"/>
      <c r="AA11" s="68"/>
      <c r="AB11" s="68"/>
      <c r="AC11" s="68"/>
      <c r="AD11" s="65"/>
      <c r="AE11" s="65"/>
      <c r="AF11" s="64"/>
      <c r="AG11" s="64"/>
      <c r="AH11" s="68"/>
      <c r="AI11" s="68"/>
      <c r="AJ11" s="68"/>
      <c r="AK11" s="64"/>
      <c r="AL11" s="64"/>
      <c r="AM11" s="63"/>
      <c r="AN11" s="65"/>
      <c r="AO11" s="65"/>
      <c r="AQ11" s="70" t="n">
        <f aca="false">SUM(F11:AO11)</f>
        <v>0</v>
      </c>
      <c r="AS11" s="71" t="n">
        <f aca="false">(E11*2)*AQ11</f>
        <v>0</v>
      </c>
      <c r="AU11" s="31" t="s">
        <v>39</v>
      </c>
    </row>
    <row r="12" customFormat="false" ht="12.7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8"/>
      <c r="G12" s="73"/>
      <c r="H12" s="73"/>
      <c r="I12" s="73"/>
      <c r="J12" s="75"/>
      <c r="K12" s="76"/>
      <c r="L12" s="77"/>
      <c r="M12" s="74"/>
      <c r="N12" s="74"/>
      <c r="O12" s="73"/>
      <c r="P12" s="73"/>
      <c r="Q12" s="73"/>
      <c r="R12" s="75"/>
      <c r="S12" s="76"/>
      <c r="T12" s="77"/>
      <c r="U12" s="74"/>
      <c r="V12" s="74"/>
      <c r="W12" s="74"/>
      <c r="X12" s="73"/>
      <c r="Y12" s="73"/>
      <c r="Z12" s="73"/>
      <c r="AA12" s="77"/>
      <c r="AB12" s="77"/>
      <c r="AC12" s="77"/>
      <c r="AD12" s="74"/>
      <c r="AE12" s="74"/>
      <c r="AF12" s="73"/>
      <c r="AG12" s="73"/>
      <c r="AH12" s="77"/>
      <c r="AI12" s="77"/>
      <c r="AJ12" s="77"/>
      <c r="AK12" s="73"/>
      <c r="AL12" s="73"/>
      <c r="AM12" s="72"/>
      <c r="AN12" s="74"/>
      <c r="AO12" s="74"/>
      <c r="AQ12" s="70" t="n">
        <f aca="false">SUM(F12:AO12)</f>
        <v>0</v>
      </c>
      <c r="AS12" s="71" t="n">
        <f aca="false">(E12*2)*AQ12</f>
        <v>0</v>
      </c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8"/>
      <c r="G13" s="73"/>
      <c r="H13" s="73"/>
      <c r="I13" s="73"/>
      <c r="J13" s="75"/>
      <c r="K13" s="76"/>
      <c r="L13" s="77"/>
      <c r="M13" s="74"/>
      <c r="N13" s="74"/>
      <c r="O13" s="73"/>
      <c r="P13" s="73"/>
      <c r="Q13" s="73"/>
      <c r="R13" s="75"/>
      <c r="S13" s="76"/>
      <c r="T13" s="77"/>
      <c r="U13" s="74"/>
      <c r="V13" s="74"/>
      <c r="W13" s="74"/>
      <c r="X13" s="73"/>
      <c r="Y13" s="73"/>
      <c r="Z13" s="73"/>
      <c r="AA13" s="77"/>
      <c r="AB13" s="77"/>
      <c r="AC13" s="77"/>
      <c r="AD13" s="74"/>
      <c r="AE13" s="74"/>
      <c r="AF13" s="73"/>
      <c r="AG13" s="73"/>
      <c r="AH13" s="77"/>
      <c r="AI13" s="77"/>
      <c r="AJ13" s="77"/>
      <c r="AK13" s="73"/>
      <c r="AL13" s="73"/>
      <c r="AM13" s="72"/>
      <c r="AN13" s="74"/>
      <c r="AO13" s="74"/>
      <c r="AQ13" s="70" t="n">
        <f aca="false">SUM(F13:AO13)</f>
        <v>0</v>
      </c>
      <c r="AS13" s="71" t="n">
        <f aca="false">(E13*2)*AQ13</f>
        <v>0</v>
      </c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8"/>
      <c r="G14" s="73"/>
      <c r="H14" s="73"/>
      <c r="I14" s="73"/>
      <c r="J14" s="75"/>
      <c r="K14" s="76"/>
      <c r="L14" s="77"/>
      <c r="M14" s="74"/>
      <c r="N14" s="74"/>
      <c r="O14" s="73"/>
      <c r="P14" s="73"/>
      <c r="Q14" s="73"/>
      <c r="R14" s="75"/>
      <c r="S14" s="76"/>
      <c r="T14" s="77"/>
      <c r="U14" s="74"/>
      <c r="V14" s="74"/>
      <c r="W14" s="74"/>
      <c r="X14" s="73"/>
      <c r="Y14" s="73"/>
      <c r="Z14" s="73"/>
      <c r="AA14" s="77"/>
      <c r="AB14" s="77"/>
      <c r="AC14" s="77"/>
      <c r="AD14" s="74"/>
      <c r="AE14" s="74"/>
      <c r="AF14" s="73"/>
      <c r="AG14" s="73"/>
      <c r="AH14" s="77"/>
      <c r="AI14" s="77"/>
      <c r="AJ14" s="77"/>
      <c r="AK14" s="73"/>
      <c r="AL14" s="73"/>
      <c r="AM14" s="72"/>
      <c r="AN14" s="74"/>
      <c r="AO14" s="74"/>
      <c r="AQ14" s="70" t="n">
        <f aca="false">SUM(F14:AO14)</f>
        <v>0</v>
      </c>
      <c r="AS14" s="71" t="n">
        <f aca="false">(E14*2)*AQ14</f>
        <v>0</v>
      </c>
      <c r="AW14" s="33"/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8"/>
      <c r="G15" s="73"/>
      <c r="H15" s="73"/>
      <c r="I15" s="73"/>
      <c r="J15" s="75"/>
      <c r="K15" s="76"/>
      <c r="L15" s="77"/>
      <c r="M15" s="74"/>
      <c r="N15" s="74"/>
      <c r="O15" s="73"/>
      <c r="P15" s="73"/>
      <c r="Q15" s="73"/>
      <c r="R15" s="75"/>
      <c r="S15" s="76"/>
      <c r="T15" s="77"/>
      <c r="U15" s="74"/>
      <c r="V15" s="74"/>
      <c r="W15" s="74"/>
      <c r="X15" s="73"/>
      <c r="Y15" s="73"/>
      <c r="Z15" s="73"/>
      <c r="AA15" s="77"/>
      <c r="AB15" s="77"/>
      <c r="AC15" s="77"/>
      <c r="AD15" s="74"/>
      <c r="AE15" s="74"/>
      <c r="AF15" s="73"/>
      <c r="AG15" s="73"/>
      <c r="AH15" s="77"/>
      <c r="AI15" s="77"/>
      <c r="AJ15" s="77"/>
      <c r="AK15" s="73"/>
      <c r="AL15" s="73"/>
      <c r="AM15" s="72"/>
      <c r="AN15" s="74"/>
      <c r="AO15" s="74"/>
      <c r="AQ15" s="70" t="n">
        <f aca="false">SUM(F15:AO15)</f>
        <v>0</v>
      </c>
      <c r="AS15" s="71" t="n">
        <f aca="false">(E15*2)*AQ15</f>
        <v>0</v>
      </c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8"/>
      <c r="G16" s="73"/>
      <c r="H16" s="73"/>
      <c r="I16" s="73"/>
      <c r="J16" s="75"/>
      <c r="K16" s="76"/>
      <c r="L16" s="77"/>
      <c r="M16" s="74"/>
      <c r="N16" s="74"/>
      <c r="O16" s="73"/>
      <c r="P16" s="73"/>
      <c r="Q16" s="73"/>
      <c r="R16" s="75"/>
      <c r="S16" s="76"/>
      <c r="T16" s="77"/>
      <c r="U16" s="74"/>
      <c r="V16" s="74"/>
      <c r="W16" s="74"/>
      <c r="X16" s="73"/>
      <c r="Y16" s="73"/>
      <c r="Z16" s="73"/>
      <c r="AA16" s="77"/>
      <c r="AB16" s="77"/>
      <c r="AC16" s="77"/>
      <c r="AD16" s="74"/>
      <c r="AE16" s="74"/>
      <c r="AF16" s="73"/>
      <c r="AG16" s="73"/>
      <c r="AH16" s="77"/>
      <c r="AI16" s="77"/>
      <c r="AJ16" s="77"/>
      <c r="AK16" s="73"/>
      <c r="AL16" s="73"/>
      <c r="AM16" s="72"/>
      <c r="AN16" s="74"/>
      <c r="AO16" s="74"/>
      <c r="AQ16" s="70" t="n">
        <f aca="false">SUM(F16:AO16)</f>
        <v>0</v>
      </c>
      <c r="AS16" s="71" t="n">
        <f aca="false">(E16*2)*AQ16</f>
        <v>0</v>
      </c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8"/>
      <c r="G17" s="73"/>
      <c r="H17" s="73"/>
      <c r="I17" s="73"/>
      <c r="J17" s="75"/>
      <c r="K17" s="76"/>
      <c r="L17" s="77"/>
      <c r="M17" s="74"/>
      <c r="N17" s="74"/>
      <c r="O17" s="73"/>
      <c r="P17" s="73"/>
      <c r="Q17" s="73"/>
      <c r="R17" s="75"/>
      <c r="S17" s="76"/>
      <c r="T17" s="77"/>
      <c r="U17" s="74"/>
      <c r="V17" s="74"/>
      <c r="W17" s="74"/>
      <c r="X17" s="73"/>
      <c r="Y17" s="73"/>
      <c r="Z17" s="73"/>
      <c r="AA17" s="77"/>
      <c r="AB17" s="77"/>
      <c r="AC17" s="77"/>
      <c r="AD17" s="74"/>
      <c r="AE17" s="74"/>
      <c r="AF17" s="73"/>
      <c r="AG17" s="73"/>
      <c r="AH17" s="77"/>
      <c r="AI17" s="77"/>
      <c r="AJ17" s="77"/>
      <c r="AK17" s="73"/>
      <c r="AL17" s="73"/>
      <c r="AM17" s="72"/>
      <c r="AN17" s="74"/>
      <c r="AO17" s="74"/>
      <c r="AQ17" s="70" t="n">
        <f aca="false">SUM(F17:AO17)</f>
        <v>0</v>
      </c>
      <c r="AS17" s="71" t="n">
        <f aca="false">(E17*2)*AQ17</f>
        <v>0</v>
      </c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8"/>
      <c r="G18" s="73"/>
      <c r="H18" s="73"/>
      <c r="I18" s="73"/>
      <c r="J18" s="75"/>
      <c r="K18" s="76"/>
      <c r="L18" s="77"/>
      <c r="M18" s="74"/>
      <c r="N18" s="74"/>
      <c r="O18" s="73"/>
      <c r="P18" s="73"/>
      <c r="Q18" s="73"/>
      <c r="R18" s="75"/>
      <c r="S18" s="76" t="n">
        <v>1</v>
      </c>
      <c r="T18" s="77"/>
      <c r="U18" s="74"/>
      <c r="V18" s="74"/>
      <c r="W18" s="74"/>
      <c r="X18" s="73"/>
      <c r="Y18" s="73"/>
      <c r="Z18" s="73"/>
      <c r="AA18" s="77"/>
      <c r="AB18" s="77"/>
      <c r="AC18" s="77"/>
      <c r="AD18" s="74"/>
      <c r="AE18" s="74"/>
      <c r="AF18" s="73"/>
      <c r="AG18" s="73"/>
      <c r="AH18" s="77"/>
      <c r="AI18" s="77"/>
      <c r="AJ18" s="77"/>
      <c r="AK18" s="73"/>
      <c r="AL18" s="73"/>
      <c r="AM18" s="72"/>
      <c r="AN18" s="74"/>
      <c r="AO18" s="74"/>
      <c r="AQ18" s="70" t="n">
        <f aca="false">SUM(F18:AO18)</f>
        <v>1</v>
      </c>
      <c r="AS18" s="71" t="n">
        <f aca="false">(E18*2)*AQ18</f>
        <v>2420</v>
      </c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8"/>
      <c r="G19" s="73"/>
      <c r="H19" s="73"/>
      <c r="I19" s="73"/>
      <c r="J19" s="75"/>
      <c r="K19" s="76"/>
      <c r="L19" s="77"/>
      <c r="M19" s="74"/>
      <c r="N19" s="74"/>
      <c r="O19" s="73"/>
      <c r="P19" s="73"/>
      <c r="Q19" s="73"/>
      <c r="R19" s="75"/>
      <c r="S19" s="76"/>
      <c r="T19" s="77"/>
      <c r="U19" s="74"/>
      <c r="V19" s="74"/>
      <c r="W19" s="74"/>
      <c r="X19" s="73"/>
      <c r="Y19" s="73"/>
      <c r="Z19" s="73"/>
      <c r="AA19" s="77"/>
      <c r="AB19" s="77"/>
      <c r="AC19" s="77"/>
      <c r="AD19" s="74"/>
      <c r="AE19" s="74"/>
      <c r="AF19" s="73"/>
      <c r="AG19" s="73"/>
      <c r="AH19" s="77"/>
      <c r="AI19" s="77"/>
      <c r="AJ19" s="77"/>
      <c r="AK19" s="73"/>
      <c r="AL19" s="73"/>
      <c r="AM19" s="72"/>
      <c r="AN19" s="74"/>
      <c r="AO19" s="74"/>
      <c r="AQ19" s="70" t="n">
        <f aca="false">SUM(F19:AO19)</f>
        <v>0</v>
      </c>
      <c r="AS19" s="71" t="n">
        <f aca="false">(E19*2)*AQ19</f>
        <v>0</v>
      </c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8"/>
      <c r="G20" s="73"/>
      <c r="H20" s="73"/>
      <c r="I20" s="73"/>
      <c r="J20" s="75"/>
      <c r="K20" s="76"/>
      <c r="L20" s="77"/>
      <c r="M20" s="74"/>
      <c r="N20" s="74"/>
      <c r="O20" s="73"/>
      <c r="P20" s="73"/>
      <c r="Q20" s="73"/>
      <c r="R20" s="75"/>
      <c r="S20" s="76"/>
      <c r="T20" s="77"/>
      <c r="U20" s="74"/>
      <c r="V20" s="74"/>
      <c r="W20" s="74"/>
      <c r="X20" s="73"/>
      <c r="Y20" s="73"/>
      <c r="Z20" s="73"/>
      <c r="AA20" s="77"/>
      <c r="AB20" s="77"/>
      <c r="AC20" s="77"/>
      <c r="AD20" s="74"/>
      <c r="AE20" s="74"/>
      <c r="AF20" s="73" t="n">
        <v>1</v>
      </c>
      <c r="AG20" s="73"/>
      <c r="AH20" s="77"/>
      <c r="AI20" s="77"/>
      <c r="AJ20" s="77"/>
      <c r="AK20" s="73"/>
      <c r="AL20" s="73"/>
      <c r="AM20" s="72"/>
      <c r="AN20" s="74"/>
      <c r="AO20" s="74"/>
      <c r="AQ20" s="70" t="n">
        <f aca="false">SUM(F20:AO20)</f>
        <v>1</v>
      </c>
      <c r="AS20" s="71" t="n">
        <f aca="false">(E20*2)*AQ20</f>
        <v>2920</v>
      </c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8"/>
      <c r="G21" s="73"/>
      <c r="H21" s="73"/>
      <c r="I21" s="73"/>
      <c r="J21" s="75"/>
      <c r="K21" s="76"/>
      <c r="L21" s="77"/>
      <c r="M21" s="74"/>
      <c r="N21" s="74"/>
      <c r="O21" s="73"/>
      <c r="P21" s="73"/>
      <c r="Q21" s="73"/>
      <c r="R21" s="75"/>
      <c r="S21" s="76"/>
      <c r="T21" s="77"/>
      <c r="U21" s="74"/>
      <c r="V21" s="74"/>
      <c r="W21" s="74"/>
      <c r="X21" s="73"/>
      <c r="Y21" s="73"/>
      <c r="Z21" s="73"/>
      <c r="AA21" s="77"/>
      <c r="AB21" s="77"/>
      <c r="AC21" s="77"/>
      <c r="AD21" s="74"/>
      <c r="AE21" s="74"/>
      <c r="AF21" s="73"/>
      <c r="AG21" s="73"/>
      <c r="AH21" s="77"/>
      <c r="AI21" s="77"/>
      <c r="AJ21" s="77"/>
      <c r="AK21" s="73"/>
      <c r="AL21" s="73"/>
      <c r="AM21" s="72"/>
      <c r="AN21" s="74"/>
      <c r="AO21" s="74"/>
      <c r="AQ21" s="70" t="n">
        <f aca="false">SUM(F21:AO21)</f>
        <v>0</v>
      </c>
      <c r="AS21" s="71" t="n">
        <f aca="false">(E21*2)*AQ21</f>
        <v>0</v>
      </c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8"/>
      <c r="G22" s="73"/>
      <c r="H22" s="73"/>
      <c r="I22" s="73"/>
      <c r="J22" s="75"/>
      <c r="K22" s="76"/>
      <c r="L22" s="77"/>
      <c r="M22" s="74"/>
      <c r="N22" s="74"/>
      <c r="O22" s="73"/>
      <c r="P22" s="73"/>
      <c r="Q22" s="73"/>
      <c r="R22" s="75" t="n">
        <v>1</v>
      </c>
      <c r="S22" s="76"/>
      <c r="T22" s="77"/>
      <c r="U22" s="74"/>
      <c r="V22" s="74"/>
      <c r="W22" s="74"/>
      <c r="X22" s="73"/>
      <c r="Y22" s="73" t="n">
        <v>1</v>
      </c>
      <c r="Z22" s="73"/>
      <c r="AA22" s="77"/>
      <c r="AB22" s="77"/>
      <c r="AC22" s="77"/>
      <c r="AD22" s="74"/>
      <c r="AE22" s="74"/>
      <c r="AF22" s="73"/>
      <c r="AG22" s="73"/>
      <c r="AH22" s="77"/>
      <c r="AI22" s="77"/>
      <c r="AJ22" s="77"/>
      <c r="AK22" s="73"/>
      <c r="AL22" s="73"/>
      <c r="AM22" s="72"/>
      <c r="AN22" s="74"/>
      <c r="AO22" s="74"/>
      <c r="AQ22" s="70" t="n">
        <f aca="false">SUM(F22:AO22)</f>
        <v>2</v>
      </c>
      <c r="AS22" s="71" t="n">
        <f aca="false">(E22*2)*AQ22</f>
        <v>1892</v>
      </c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8"/>
      <c r="G23" s="73"/>
      <c r="H23" s="73"/>
      <c r="I23" s="73"/>
      <c r="J23" s="75"/>
      <c r="K23" s="76"/>
      <c r="L23" s="77"/>
      <c r="M23" s="74"/>
      <c r="N23" s="74"/>
      <c r="O23" s="73"/>
      <c r="P23" s="73"/>
      <c r="Q23" s="73"/>
      <c r="R23" s="75"/>
      <c r="S23" s="76"/>
      <c r="T23" s="77"/>
      <c r="U23" s="74"/>
      <c r="V23" s="74"/>
      <c r="W23" s="74"/>
      <c r="X23" s="73"/>
      <c r="Y23" s="73"/>
      <c r="Z23" s="73"/>
      <c r="AA23" s="77"/>
      <c r="AB23" s="77"/>
      <c r="AC23" s="77"/>
      <c r="AD23" s="74"/>
      <c r="AE23" s="74"/>
      <c r="AF23" s="73"/>
      <c r="AG23" s="73"/>
      <c r="AH23" s="77"/>
      <c r="AI23" s="77"/>
      <c r="AJ23" s="77"/>
      <c r="AK23" s="73"/>
      <c r="AL23" s="73"/>
      <c r="AM23" s="72"/>
      <c r="AN23" s="74"/>
      <c r="AO23" s="74"/>
      <c r="AQ23" s="70" t="n">
        <f aca="false">SUM(F23:AO23)</f>
        <v>0</v>
      </c>
      <c r="AS23" s="71" t="n">
        <f aca="false">(E23*2)*AQ23</f>
        <v>0</v>
      </c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8"/>
      <c r="G24" s="73"/>
      <c r="H24" s="73"/>
      <c r="I24" s="73"/>
      <c r="J24" s="75"/>
      <c r="K24" s="76"/>
      <c r="L24" s="77"/>
      <c r="M24" s="74"/>
      <c r="N24" s="74"/>
      <c r="O24" s="73"/>
      <c r="P24" s="73"/>
      <c r="Q24" s="73"/>
      <c r="R24" s="75"/>
      <c r="S24" s="76"/>
      <c r="T24" s="77"/>
      <c r="U24" s="74"/>
      <c r="V24" s="74"/>
      <c r="W24" s="74"/>
      <c r="X24" s="73"/>
      <c r="Y24" s="73"/>
      <c r="Z24" s="73"/>
      <c r="AA24" s="77"/>
      <c r="AB24" s="77"/>
      <c r="AC24" s="77"/>
      <c r="AD24" s="74"/>
      <c r="AE24" s="74"/>
      <c r="AF24" s="73"/>
      <c r="AG24" s="73"/>
      <c r="AH24" s="77"/>
      <c r="AI24" s="77"/>
      <c r="AJ24" s="77"/>
      <c r="AK24" s="73"/>
      <c r="AL24" s="73"/>
      <c r="AM24" s="72"/>
      <c r="AN24" s="74"/>
      <c r="AO24" s="74"/>
      <c r="AQ24" s="70" t="n">
        <f aca="false">SUM(F24:AO24)</f>
        <v>0</v>
      </c>
      <c r="AS24" s="71" t="n">
        <f aca="false">(E24*2)*AQ24</f>
        <v>0</v>
      </c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8"/>
      <c r="G25" s="73"/>
      <c r="H25" s="73"/>
      <c r="I25" s="73"/>
      <c r="J25" s="75"/>
      <c r="K25" s="76"/>
      <c r="L25" s="77"/>
      <c r="M25" s="74"/>
      <c r="N25" s="74"/>
      <c r="O25" s="73"/>
      <c r="P25" s="73"/>
      <c r="Q25" s="73"/>
      <c r="R25" s="75"/>
      <c r="S25" s="76"/>
      <c r="T25" s="77"/>
      <c r="U25" s="74"/>
      <c r="V25" s="74"/>
      <c r="W25" s="74"/>
      <c r="X25" s="73"/>
      <c r="Y25" s="73"/>
      <c r="Z25" s="73"/>
      <c r="AA25" s="77"/>
      <c r="AB25" s="77"/>
      <c r="AC25" s="77"/>
      <c r="AD25" s="74"/>
      <c r="AE25" s="74"/>
      <c r="AF25" s="73"/>
      <c r="AG25" s="73"/>
      <c r="AH25" s="77"/>
      <c r="AI25" s="77"/>
      <c r="AJ25" s="77"/>
      <c r="AK25" s="73"/>
      <c r="AL25" s="73"/>
      <c r="AM25" s="72"/>
      <c r="AN25" s="74"/>
      <c r="AO25" s="74"/>
      <c r="AQ25" s="70" t="n">
        <f aca="false">SUM(F25:AO25)</f>
        <v>0</v>
      </c>
      <c r="AS25" s="71" t="n">
        <f aca="false">(E25*2)*AQ25</f>
        <v>0</v>
      </c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8"/>
      <c r="G26" s="73"/>
      <c r="H26" s="73"/>
      <c r="I26" s="73"/>
      <c r="J26" s="75"/>
      <c r="K26" s="76"/>
      <c r="L26" s="77"/>
      <c r="M26" s="74"/>
      <c r="N26" s="74"/>
      <c r="O26" s="73"/>
      <c r="P26" s="73"/>
      <c r="Q26" s="73"/>
      <c r="R26" s="75"/>
      <c r="S26" s="76"/>
      <c r="T26" s="77"/>
      <c r="U26" s="74"/>
      <c r="V26" s="74"/>
      <c r="W26" s="74"/>
      <c r="X26" s="73"/>
      <c r="Y26" s="73"/>
      <c r="Z26" s="73"/>
      <c r="AA26" s="77"/>
      <c r="AB26" s="77"/>
      <c r="AC26" s="77"/>
      <c r="AD26" s="74"/>
      <c r="AE26" s="74"/>
      <c r="AF26" s="73"/>
      <c r="AG26" s="73"/>
      <c r="AH26" s="77"/>
      <c r="AI26" s="77"/>
      <c r="AJ26" s="77"/>
      <c r="AK26" s="73"/>
      <c r="AL26" s="73"/>
      <c r="AM26" s="72"/>
      <c r="AN26" s="74"/>
      <c r="AO26" s="74"/>
      <c r="AQ26" s="70" t="n">
        <f aca="false">SUM(F26:AO26)</f>
        <v>0</v>
      </c>
      <c r="AS26" s="71" t="n">
        <f aca="false">(E26*2)*AQ26</f>
        <v>0</v>
      </c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8"/>
      <c r="G27" s="73"/>
      <c r="H27" s="73"/>
      <c r="I27" s="73"/>
      <c r="J27" s="75"/>
      <c r="K27" s="76"/>
      <c r="L27" s="77"/>
      <c r="M27" s="74"/>
      <c r="N27" s="74"/>
      <c r="O27" s="73"/>
      <c r="P27" s="73"/>
      <c r="Q27" s="73"/>
      <c r="R27" s="75"/>
      <c r="S27" s="76"/>
      <c r="T27" s="77"/>
      <c r="U27" s="74"/>
      <c r="V27" s="74"/>
      <c r="W27" s="74"/>
      <c r="X27" s="73"/>
      <c r="Y27" s="73"/>
      <c r="Z27" s="73" t="n">
        <v>1</v>
      </c>
      <c r="AA27" s="77"/>
      <c r="AB27" s="77"/>
      <c r="AC27" s="77"/>
      <c r="AD27" s="74"/>
      <c r="AE27" s="74"/>
      <c r="AF27" s="73"/>
      <c r="AG27" s="73"/>
      <c r="AH27" s="77"/>
      <c r="AI27" s="77"/>
      <c r="AJ27" s="77"/>
      <c r="AK27" s="73"/>
      <c r="AL27" s="73"/>
      <c r="AM27" s="72"/>
      <c r="AN27" s="74"/>
      <c r="AO27" s="74"/>
      <c r="AQ27" s="70" t="n">
        <f aca="false">SUM(F27:AO27)</f>
        <v>1</v>
      </c>
      <c r="AS27" s="71" t="n">
        <f aca="false">(E27*2)*AQ27</f>
        <v>2494</v>
      </c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8"/>
      <c r="G28" s="73"/>
      <c r="H28" s="73"/>
      <c r="I28" s="73"/>
      <c r="J28" s="75"/>
      <c r="K28" s="76"/>
      <c r="L28" s="77"/>
      <c r="M28" s="74"/>
      <c r="N28" s="74"/>
      <c r="O28" s="73"/>
      <c r="P28" s="73"/>
      <c r="Q28" s="73"/>
      <c r="R28" s="75"/>
      <c r="S28" s="76"/>
      <c r="T28" s="77"/>
      <c r="U28" s="74"/>
      <c r="V28" s="74"/>
      <c r="W28" s="74"/>
      <c r="X28" s="73"/>
      <c r="Y28" s="73"/>
      <c r="Z28" s="73"/>
      <c r="AA28" s="77"/>
      <c r="AB28" s="77"/>
      <c r="AC28" s="77"/>
      <c r="AD28" s="74"/>
      <c r="AE28" s="74"/>
      <c r="AF28" s="73"/>
      <c r="AG28" s="73"/>
      <c r="AH28" s="77"/>
      <c r="AI28" s="77"/>
      <c r="AJ28" s="77"/>
      <c r="AK28" s="73"/>
      <c r="AL28" s="73"/>
      <c r="AM28" s="72"/>
      <c r="AN28" s="74"/>
      <c r="AO28" s="74"/>
      <c r="AQ28" s="70" t="n">
        <f aca="false">SUM(F28:AO28)</f>
        <v>0</v>
      </c>
      <c r="AS28" s="71" t="n">
        <f aca="false">(E28*2)*AQ28</f>
        <v>0</v>
      </c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8"/>
      <c r="G29" s="73"/>
      <c r="H29" s="73"/>
      <c r="I29" s="73"/>
      <c r="J29" s="75"/>
      <c r="K29" s="76" t="n">
        <v>1</v>
      </c>
      <c r="L29" s="77"/>
      <c r="M29" s="74"/>
      <c r="N29" s="74"/>
      <c r="O29" s="73"/>
      <c r="P29" s="73"/>
      <c r="Q29" s="73"/>
      <c r="R29" s="75"/>
      <c r="S29" s="76"/>
      <c r="T29" s="77"/>
      <c r="U29" s="74"/>
      <c r="V29" s="74"/>
      <c r="W29" s="74"/>
      <c r="X29" s="73"/>
      <c r="Y29" s="73"/>
      <c r="Z29" s="73"/>
      <c r="AA29" s="77"/>
      <c r="AB29" s="77"/>
      <c r="AC29" s="77"/>
      <c r="AD29" s="74"/>
      <c r="AE29" s="74"/>
      <c r="AF29" s="73"/>
      <c r="AG29" s="73"/>
      <c r="AH29" s="77"/>
      <c r="AI29" s="77"/>
      <c r="AJ29" s="77"/>
      <c r="AK29" s="73"/>
      <c r="AL29" s="73"/>
      <c r="AM29" s="72"/>
      <c r="AN29" s="74"/>
      <c r="AO29" s="74"/>
      <c r="AQ29" s="70" t="n">
        <f aca="false">SUM(F29:AO29)</f>
        <v>1</v>
      </c>
      <c r="AS29" s="71" t="n">
        <f aca="false">(E29*2)*AQ29</f>
        <v>2094</v>
      </c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8"/>
      <c r="G30" s="73"/>
      <c r="H30" s="73"/>
      <c r="I30" s="73"/>
      <c r="J30" s="75"/>
      <c r="K30" s="76"/>
      <c r="L30" s="77"/>
      <c r="M30" s="74"/>
      <c r="N30" s="74"/>
      <c r="O30" s="73"/>
      <c r="P30" s="73"/>
      <c r="Q30" s="73"/>
      <c r="R30" s="75"/>
      <c r="S30" s="76"/>
      <c r="T30" s="77"/>
      <c r="U30" s="74"/>
      <c r="V30" s="74"/>
      <c r="W30" s="74"/>
      <c r="X30" s="73"/>
      <c r="Y30" s="73"/>
      <c r="Z30" s="73"/>
      <c r="AA30" s="77"/>
      <c r="AB30" s="77"/>
      <c r="AC30" s="77"/>
      <c r="AD30" s="74"/>
      <c r="AE30" s="74"/>
      <c r="AF30" s="73"/>
      <c r="AG30" s="73"/>
      <c r="AH30" s="77"/>
      <c r="AI30" s="77"/>
      <c r="AJ30" s="77"/>
      <c r="AK30" s="73"/>
      <c r="AL30" s="73"/>
      <c r="AM30" s="72"/>
      <c r="AN30" s="74"/>
      <c r="AO30" s="74"/>
      <c r="AQ30" s="70" t="n">
        <f aca="false">SUM(F30:AO30)</f>
        <v>0</v>
      </c>
      <c r="AS30" s="71" t="n">
        <f aca="false">(E30*2)*AQ30</f>
        <v>0</v>
      </c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8"/>
      <c r="G31" s="73"/>
      <c r="H31" s="73"/>
      <c r="I31" s="73"/>
      <c r="J31" s="75"/>
      <c r="K31" s="76"/>
      <c r="L31" s="77"/>
      <c r="M31" s="74"/>
      <c r="N31" s="74"/>
      <c r="O31" s="73"/>
      <c r="P31" s="73"/>
      <c r="Q31" s="73"/>
      <c r="R31" s="75"/>
      <c r="S31" s="76"/>
      <c r="T31" s="77"/>
      <c r="U31" s="74"/>
      <c r="V31" s="74"/>
      <c r="W31" s="74"/>
      <c r="X31" s="73"/>
      <c r="Y31" s="73"/>
      <c r="Z31" s="73"/>
      <c r="AA31" s="77"/>
      <c r="AB31" s="77"/>
      <c r="AC31" s="77"/>
      <c r="AD31" s="74"/>
      <c r="AE31" s="74"/>
      <c r="AF31" s="73"/>
      <c r="AG31" s="73"/>
      <c r="AH31" s="77"/>
      <c r="AI31" s="77"/>
      <c r="AJ31" s="77"/>
      <c r="AK31" s="73"/>
      <c r="AL31" s="73"/>
      <c r="AM31" s="72"/>
      <c r="AN31" s="74"/>
      <c r="AO31" s="74"/>
      <c r="AQ31" s="70" t="n">
        <f aca="false">SUM(F31:AO31)</f>
        <v>0</v>
      </c>
      <c r="AS31" s="71" t="n">
        <f aca="false">(E31*2)*AQ31</f>
        <v>0</v>
      </c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8"/>
      <c r="G32" s="73"/>
      <c r="H32" s="73"/>
      <c r="I32" s="73"/>
      <c r="J32" s="75"/>
      <c r="K32" s="76"/>
      <c r="L32" s="77"/>
      <c r="M32" s="74"/>
      <c r="N32" s="74"/>
      <c r="O32" s="73"/>
      <c r="P32" s="73"/>
      <c r="Q32" s="73"/>
      <c r="R32" s="75"/>
      <c r="S32" s="76"/>
      <c r="T32" s="77"/>
      <c r="U32" s="74"/>
      <c r="V32" s="74"/>
      <c r="W32" s="74"/>
      <c r="X32" s="73"/>
      <c r="Y32" s="73"/>
      <c r="Z32" s="73"/>
      <c r="AA32" s="77"/>
      <c r="AB32" s="77"/>
      <c r="AC32" s="77"/>
      <c r="AD32" s="74"/>
      <c r="AE32" s="74"/>
      <c r="AF32" s="73"/>
      <c r="AG32" s="73"/>
      <c r="AH32" s="77"/>
      <c r="AI32" s="77"/>
      <c r="AJ32" s="77"/>
      <c r="AK32" s="73"/>
      <c r="AL32" s="73"/>
      <c r="AM32" s="72"/>
      <c r="AN32" s="74"/>
      <c r="AO32" s="74"/>
      <c r="AQ32" s="70" t="n">
        <f aca="false">SUM(F32:AO32)</f>
        <v>0</v>
      </c>
      <c r="AS32" s="71" t="n">
        <f aca="false">(E32*2)*AQ32</f>
        <v>0</v>
      </c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8"/>
      <c r="G33" s="73"/>
      <c r="H33" s="73"/>
      <c r="I33" s="73"/>
      <c r="J33" s="75"/>
      <c r="K33" s="76"/>
      <c r="L33" s="77"/>
      <c r="M33" s="74"/>
      <c r="N33" s="74"/>
      <c r="O33" s="73"/>
      <c r="P33" s="73"/>
      <c r="Q33" s="73"/>
      <c r="R33" s="75"/>
      <c r="S33" s="76"/>
      <c r="T33" s="77"/>
      <c r="U33" s="74"/>
      <c r="V33" s="74"/>
      <c r="W33" s="74"/>
      <c r="X33" s="73"/>
      <c r="Y33" s="73"/>
      <c r="Z33" s="73"/>
      <c r="AA33" s="77"/>
      <c r="AB33" s="77"/>
      <c r="AC33" s="77"/>
      <c r="AD33" s="74"/>
      <c r="AE33" s="74"/>
      <c r="AF33" s="73"/>
      <c r="AG33" s="73"/>
      <c r="AH33" s="77"/>
      <c r="AI33" s="77"/>
      <c r="AJ33" s="77"/>
      <c r="AK33" s="73"/>
      <c r="AL33" s="73"/>
      <c r="AM33" s="72"/>
      <c r="AN33" s="74"/>
      <c r="AO33" s="74"/>
      <c r="AQ33" s="70" t="n">
        <f aca="false">SUM(F33:AO33)</f>
        <v>0</v>
      </c>
      <c r="AS33" s="71" t="n">
        <f aca="false">(E33*2)*AQ33</f>
        <v>0</v>
      </c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8"/>
      <c r="G34" s="73"/>
      <c r="H34" s="73"/>
      <c r="I34" s="73"/>
      <c r="J34" s="75"/>
      <c r="K34" s="76"/>
      <c r="L34" s="77"/>
      <c r="M34" s="74"/>
      <c r="N34" s="74"/>
      <c r="O34" s="73"/>
      <c r="P34" s="73"/>
      <c r="Q34" s="73"/>
      <c r="R34" s="75"/>
      <c r="S34" s="76"/>
      <c r="T34" s="77"/>
      <c r="U34" s="74"/>
      <c r="V34" s="74"/>
      <c r="W34" s="74"/>
      <c r="X34" s="73"/>
      <c r="Y34" s="73"/>
      <c r="Z34" s="73"/>
      <c r="AA34" s="77"/>
      <c r="AB34" s="77"/>
      <c r="AC34" s="77"/>
      <c r="AD34" s="74"/>
      <c r="AE34" s="74"/>
      <c r="AF34" s="73"/>
      <c r="AG34" s="73"/>
      <c r="AH34" s="77"/>
      <c r="AI34" s="77"/>
      <c r="AJ34" s="77"/>
      <c r="AK34" s="73"/>
      <c r="AL34" s="73" t="n">
        <v>1</v>
      </c>
      <c r="AM34" s="72"/>
      <c r="AN34" s="74"/>
      <c r="AO34" s="74"/>
      <c r="AQ34" s="70" t="n">
        <f aca="false">SUM(F34:AO34)</f>
        <v>1</v>
      </c>
      <c r="AS34" s="71" t="n">
        <f aca="false">(E34*2)*AQ34</f>
        <v>1344</v>
      </c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8"/>
      <c r="G35" s="73"/>
      <c r="H35" s="73"/>
      <c r="I35" s="73"/>
      <c r="J35" s="75"/>
      <c r="K35" s="76"/>
      <c r="L35" s="77"/>
      <c r="M35" s="74"/>
      <c r="N35" s="74"/>
      <c r="O35" s="73" t="n">
        <v>1</v>
      </c>
      <c r="P35" s="73"/>
      <c r="Q35" s="73"/>
      <c r="R35" s="75"/>
      <c r="S35" s="76"/>
      <c r="T35" s="77"/>
      <c r="U35" s="74"/>
      <c r="V35" s="74"/>
      <c r="W35" s="74"/>
      <c r="X35" s="73"/>
      <c r="Y35" s="73"/>
      <c r="Z35" s="73"/>
      <c r="AA35" s="77"/>
      <c r="AB35" s="77"/>
      <c r="AC35" s="77"/>
      <c r="AD35" s="74"/>
      <c r="AE35" s="74"/>
      <c r="AF35" s="73"/>
      <c r="AG35" s="73"/>
      <c r="AH35" s="77"/>
      <c r="AI35" s="77"/>
      <c r="AJ35" s="77"/>
      <c r="AK35" s="73"/>
      <c r="AL35" s="73"/>
      <c r="AM35" s="72"/>
      <c r="AN35" s="74"/>
      <c r="AO35" s="74"/>
      <c r="AQ35" s="70" t="n">
        <f aca="false">SUM(F35:AO35)</f>
        <v>1</v>
      </c>
      <c r="AS35" s="71" t="n">
        <f aca="false">(E35*2)*AQ35</f>
        <v>2766</v>
      </c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8"/>
      <c r="G36" s="73"/>
      <c r="H36" s="73"/>
      <c r="I36" s="73"/>
      <c r="J36" s="75"/>
      <c r="K36" s="76"/>
      <c r="L36" s="77"/>
      <c r="M36" s="74"/>
      <c r="N36" s="74"/>
      <c r="O36" s="73"/>
      <c r="P36" s="73" t="n">
        <v>1</v>
      </c>
      <c r="Q36" s="73"/>
      <c r="R36" s="75"/>
      <c r="S36" s="76"/>
      <c r="T36" s="77"/>
      <c r="U36" s="74"/>
      <c r="V36" s="74"/>
      <c r="W36" s="74"/>
      <c r="X36" s="73"/>
      <c r="Y36" s="73"/>
      <c r="Z36" s="73"/>
      <c r="AA36" s="77"/>
      <c r="AB36" s="77"/>
      <c r="AC36" s="77"/>
      <c r="AD36" s="74"/>
      <c r="AE36" s="74"/>
      <c r="AF36" s="73"/>
      <c r="AG36" s="73"/>
      <c r="AH36" s="77"/>
      <c r="AI36" s="77"/>
      <c r="AJ36" s="77"/>
      <c r="AK36" s="73"/>
      <c r="AL36" s="73"/>
      <c r="AM36" s="72"/>
      <c r="AN36" s="74"/>
      <c r="AO36" s="74"/>
      <c r="AQ36" s="70" t="n">
        <f aca="false">SUM(F36:AO36)</f>
        <v>1</v>
      </c>
      <c r="AS36" s="71" t="n">
        <f aca="false">(E36*2)*AQ36</f>
        <v>3226</v>
      </c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8"/>
      <c r="G37" s="73"/>
      <c r="H37" s="73"/>
      <c r="I37" s="73"/>
      <c r="J37" s="75"/>
      <c r="K37" s="76"/>
      <c r="L37" s="77"/>
      <c r="M37" s="74"/>
      <c r="N37" s="74"/>
      <c r="O37" s="73"/>
      <c r="P37" s="73"/>
      <c r="Q37" s="73"/>
      <c r="R37" s="75"/>
      <c r="S37" s="76"/>
      <c r="T37" s="77"/>
      <c r="U37" s="74"/>
      <c r="V37" s="74"/>
      <c r="W37" s="74"/>
      <c r="X37" s="73"/>
      <c r="Y37" s="73"/>
      <c r="Z37" s="73"/>
      <c r="AA37" s="77"/>
      <c r="AB37" s="77"/>
      <c r="AC37" s="77"/>
      <c r="AD37" s="74"/>
      <c r="AE37" s="74"/>
      <c r="AF37" s="73"/>
      <c r="AG37" s="73"/>
      <c r="AH37" s="77"/>
      <c r="AI37" s="77"/>
      <c r="AJ37" s="77"/>
      <c r="AK37" s="73"/>
      <c r="AL37" s="73"/>
      <c r="AM37" s="72"/>
      <c r="AN37" s="74"/>
      <c r="AO37" s="74"/>
      <c r="AQ37" s="70" t="n">
        <f aca="false">SUM(F37:AO37)</f>
        <v>0</v>
      </c>
      <c r="AS37" s="71" t="n">
        <f aca="false">(E37*2)*AQ37</f>
        <v>0</v>
      </c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8"/>
      <c r="G38" s="73"/>
      <c r="H38" s="73"/>
      <c r="I38" s="73"/>
      <c r="J38" s="75"/>
      <c r="K38" s="76"/>
      <c r="L38" s="77"/>
      <c r="M38" s="74"/>
      <c r="N38" s="74"/>
      <c r="O38" s="73"/>
      <c r="P38" s="73"/>
      <c r="Q38" s="73"/>
      <c r="R38" s="75"/>
      <c r="S38" s="76"/>
      <c r="T38" s="77"/>
      <c r="U38" s="74"/>
      <c r="V38" s="74"/>
      <c r="W38" s="74"/>
      <c r="X38" s="73"/>
      <c r="Y38" s="73"/>
      <c r="Z38" s="73"/>
      <c r="AA38" s="77"/>
      <c r="AB38" s="77"/>
      <c r="AC38" s="77"/>
      <c r="AD38" s="74"/>
      <c r="AE38" s="74"/>
      <c r="AF38" s="73"/>
      <c r="AG38" s="73"/>
      <c r="AH38" s="77"/>
      <c r="AI38" s="77"/>
      <c r="AJ38" s="77"/>
      <c r="AK38" s="73"/>
      <c r="AL38" s="73"/>
      <c r="AM38" s="72"/>
      <c r="AN38" s="74"/>
      <c r="AO38" s="74"/>
      <c r="AQ38" s="70" t="n">
        <f aca="false">SUM(F38:AO38)</f>
        <v>0</v>
      </c>
      <c r="AS38" s="71" t="n">
        <f aca="false">(E38*2)*AQ38</f>
        <v>0</v>
      </c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8"/>
      <c r="G39" s="73"/>
      <c r="H39" s="73"/>
      <c r="I39" s="73"/>
      <c r="J39" s="75"/>
      <c r="K39" s="76"/>
      <c r="L39" s="77"/>
      <c r="M39" s="74"/>
      <c r="N39" s="74"/>
      <c r="O39" s="73"/>
      <c r="P39" s="73"/>
      <c r="Q39" s="73"/>
      <c r="R39" s="75"/>
      <c r="S39" s="76"/>
      <c r="T39" s="77"/>
      <c r="U39" s="74"/>
      <c r="V39" s="74"/>
      <c r="W39" s="74"/>
      <c r="X39" s="73"/>
      <c r="Y39" s="73"/>
      <c r="Z39" s="73"/>
      <c r="AA39" s="77"/>
      <c r="AB39" s="77"/>
      <c r="AC39" s="77"/>
      <c r="AD39" s="74"/>
      <c r="AE39" s="74"/>
      <c r="AF39" s="73"/>
      <c r="AG39" s="73"/>
      <c r="AH39" s="77"/>
      <c r="AI39" s="77"/>
      <c r="AJ39" s="77"/>
      <c r="AK39" s="73"/>
      <c r="AL39" s="73"/>
      <c r="AM39" s="72"/>
      <c r="AN39" s="74"/>
      <c r="AO39" s="74"/>
      <c r="AQ39" s="70" t="n">
        <f aca="false">SUM(F39:AO39)</f>
        <v>0</v>
      </c>
      <c r="AS39" s="71" t="n">
        <f aca="false">(E39*2)*AQ39</f>
        <v>0</v>
      </c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8"/>
      <c r="G40" s="73"/>
      <c r="H40" s="73"/>
      <c r="I40" s="73"/>
      <c r="J40" s="75"/>
      <c r="K40" s="76"/>
      <c r="L40" s="77"/>
      <c r="M40" s="74"/>
      <c r="N40" s="74"/>
      <c r="O40" s="73"/>
      <c r="P40" s="73"/>
      <c r="Q40" s="73"/>
      <c r="R40" s="75"/>
      <c r="S40" s="76"/>
      <c r="T40" s="77"/>
      <c r="U40" s="74"/>
      <c r="V40" s="74"/>
      <c r="W40" s="74"/>
      <c r="X40" s="73"/>
      <c r="Y40" s="73"/>
      <c r="Z40" s="73"/>
      <c r="AA40" s="77"/>
      <c r="AB40" s="77"/>
      <c r="AC40" s="77"/>
      <c r="AD40" s="74"/>
      <c r="AE40" s="74"/>
      <c r="AF40" s="73"/>
      <c r="AG40" s="73"/>
      <c r="AH40" s="77"/>
      <c r="AI40" s="77"/>
      <c r="AJ40" s="77"/>
      <c r="AK40" s="73"/>
      <c r="AL40" s="73"/>
      <c r="AM40" s="72"/>
      <c r="AN40" s="74"/>
      <c r="AO40" s="74"/>
      <c r="AQ40" s="70" t="n">
        <f aca="false">SUM(F40:AO40)</f>
        <v>0</v>
      </c>
      <c r="AS40" s="71" t="n">
        <f aca="false">(E40*2)*AQ40</f>
        <v>0</v>
      </c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8"/>
      <c r="G41" s="73"/>
      <c r="H41" s="73"/>
      <c r="I41" s="73"/>
      <c r="J41" s="75"/>
      <c r="K41" s="76"/>
      <c r="L41" s="77"/>
      <c r="M41" s="74"/>
      <c r="N41" s="74"/>
      <c r="O41" s="73"/>
      <c r="P41" s="73"/>
      <c r="Q41" s="73"/>
      <c r="R41" s="75"/>
      <c r="S41" s="76"/>
      <c r="T41" s="77"/>
      <c r="U41" s="74"/>
      <c r="V41" s="74"/>
      <c r="W41" s="74"/>
      <c r="X41" s="73"/>
      <c r="Y41" s="73"/>
      <c r="Z41" s="73"/>
      <c r="AA41" s="77"/>
      <c r="AB41" s="77"/>
      <c r="AC41" s="77"/>
      <c r="AD41" s="74"/>
      <c r="AE41" s="74"/>
      <c r="AF41" s="73"/>
      <c r="AG41" s="73"/>
      <c r="AH41" s="77"/>
      <c r="AI41" s="77"/>
      <c r="AJ41" s="77"/>
      <c r="AK41" s="73"/>
      <c r="AL41" s="73"/>
      <c r="AM41" s="72"/>
      <c r="AN41" s="74"/>
      <c r="AO41" s="74"/>
      <c r="AQ41" s="70" t="n">
        <f aca="false">SUM(F41:AO41)</f>
        <v>0</v>
      </c>
      <c r="AS41" s="71" t="n">
        <f aca="false">(E41*2)*AQ41</f>
        <v>0</v>
      </c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8"/>
      <c r="G42" s="73"/>
      <c r="H42" s="73"/>
      <c r="I42" s="73"/>
      <c r="J42" s="75"/>
      <c r="K42" s="76"/>
      <c r="L42" s="77"/>
      <c r="M42" s="74"/>
      <c r="N42" s="74"/>
      <c r="O42" s="73"/>
      <c r="P42" s="73"/>
      <c r="Q42" s="73"/>
      <c r="R42" s="75"/>
      <c r="S42" s="76"/>
      <c r="T42" s="77"/>
      <c r="U42" s="74"/>
      <c r="V42" s="74"/>
      <c r="W42" s="74"/>
      <c r="X42" s="73"/>
      <c r="Y42" s="73"/>
      <c r="Z42" s="73"/>
      <c r="AA42" s="77"/>
      <c r="AB42" s="77"/>
      <c r="AC42" s="77"/>
      <c r="AD42" s="74"/>
      <c r="AE42" s="74"/>
      <c r="AF42" s="73"/>
      <c r="AG42" s="73"/>
      <c r="AH42" s="77"/>
      <c r="AI42" s="77"/>
      <c r="AJ42" s="77"/>
      <c r="AK42" s="73"/>
      <c r="AL42" s="73"/>
      <c r="AM42" s="72"/>
      <c r="AN42" s="74"/>
      <c r="AO42" s="74"/>
      <c r="AQ42" s="70" t="n">
        <f aca="false">SUM(F42:AO42)</f>
        <v>0</v>
      </c>
      <c r="AS42" s="71" t="n">
        <f aca="false">(E42*2)*AQ42</f>
        <v>0</v>
      </c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8"/>
      <c r="G43" s="73"/>
      <c r="H43" s="73"/>
      <c r="I43" s="73"/>
      <c r="J43" s="75"/>
      <c r="K43" s="76"/>
      <c r="L43" s="77"/>
      <c r="M43" s="74"/>
      <c r="N43" s="74"/>
      <c r="O43" s="73"/>
      <c r="P43" s="73"/>
      <c r="Q43" s="73"/>
      <c r="R43" s="75"/>
      <c r="S43" s="76"/>
      <c r="T43" s="77"/>
      <c r="U43" s="74"/>
      <c r="V43" s="74"/>
      <c r="W43" s="74"/>
      <c r="X43" s="73"/>
      <c r="Y43" s="73"/>
      <c r="Z43" s="73"/>
      <c r="AA43" s="77"/>
      <c r="AB43" s="77"/>
      <c r="AC43" s="77"/>
      <c r="AD43" s="74"/>
      <c r="AE43" s="74"/>
      <c r="AF43" s="73"/>
      <c r="AG43" s="73"/>
      <c r="AH43" s="77"/>
      <c r="AI43" s="77"/>
      <c r="AJ43" s="77"/>
      <c r="AK43" s="73"/>
      <c r="AL43" s="73"/>
      <c r="AM43" s="72"/>
      <c r="AN43" s="74"/>
      <c r="AO43" s="74"/>
      <c r="AQ43" s="70" t="n">
        <f aca="false">SUM(F43:AO43)</f>
        <v>0</v>
      </c>
      <c r="AS43" s="71" t="n">
        <f aca="false">(E43*2)*AQ43</f>
        <v>0</v>
      </c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8"/>
      <c r="G44" s="73"/>
      <c r="H44" s="73"/>
      <c r="I44" s="73"/>
      <c r="J44" s="75"/>
      <c r="K44" s="76"/>
      <c r="L44" s="77"/>
      <c r="M44" s="74"/>
      <c r="N44" s="74"/>
      <c r="O44" s="73"/>
      <c r="P44" s="73"/>
      <c r="Q44" s="73"/>
      <c r="R44" s="75"/>
      <c r="S44" s="76"/>
      <c r="T44" s="77"/>
      <c r="U44" s="74"/>
      <c r="V44" s="74"/>
      <c r="W44" s="74"/>
      <c r="X44" s="73" t="n">
        <v>1</v>
      </c>
      <c r="Y44" s="73"/>
      <c r="Z44" s="73"/>
      <c r="AA44" s="77"/>
      <c r="AB44" s="77"/>
      <c r="AC44" s="77"/>
      <c r="AD44" s="74"/>
      <c r="AE44" s="74"/>
      <c r="AF44" s="73"/>
      <c r="AG44" s="73"/>
      <c r="AH44" s="77"/>
      <c r="AI44" s="77"/>
      <c r="AJ44" s="77"/>
      <c r="AK44" s="73"/>
      <c r="AL44" s="73"/>
      <c r="AM44" s="72"/>
      <c r="AN44" s="74"/>
      <c r="AO44" s="74"/>
      <c r="AQ44" s="70" t="n">
        <f aca="false">SUM(F44:AO44)</f>
        <v>1</v>
      </c>
      <c r="AS44" s="71" t="n">
        <f aca="false">(E44*2)*AQ44</f>
        <v>1928</v>
      </c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8"/>
      <c r="G45" s="73"/>
      <c r="H45" s="73"/>
      <c r="I45" s="73"/>
      <c r="J45" s="75"/>
      <c r="K45" s="76"/>
      <c r="L45" s="77"/>
      <c r="M45" s="74"/>
      <c r="N45" s="74"/>
      <c r="O45" s="73"/>
      <c r="P45" s="73"/>
      <c r="Q45" s="73"/>
      <c r="R45" s="75"/>
      <c r="S45" s="76"/>
      <c r="T45" s="77"/>
      <c r="U45" s="74"/>
      <c r="V45" s="74"/>
      <c r="W45" s="74"/>
      <c r="X45" s="73"/>
      <c r="Y45" s="73"/>
      <c r="Z45" s="73"/>
      <c r="AA45" s="77"/>
      <c r="AB45" s="77"/>
      <c r="AC45" s="77"/>
      <c r="AD45" s="74"/>
      <c r="AE45" s="74"/>
      <c r="AF45" s="73"/>
      <c r="AG45" s="73"/>
      <c r="AH45" s="77"/>
      <c r="AI45" s="77"/>
      <c r="AJ45" s="77"/>
      <c r="AK45" s="73"/>
      <c r="AL45" s="73"/>
      <c r="AM45" s="72"/>
      <c r="AN45" s="74"/>
      <c r="AO45" s="74"/>
      <c r="AQ45" s="70" t="n">
        <f aca="false">SUM(F45:AO45)</f>
        <v>0</v>
      </c>
      <c r="AS45" s="71" t="n">
        <f aca="false">(E45*2)*AQ45</f>
        <v>0</v>
      </c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8"/>
      <c r="G46" s="73"/>
      <c r="H46" s="73"/>
      <c r="I46" s="73"/>
      <c r="J46" s="75"/>
      <c r="K46" s="76"/>
      <c r="L46" s="77"/>
      <c r="M46" s="74"/>
      <c r="N46" s="74"/>
      <c r="O46" s="73"/>
      <c r="P46" s="73"/>
      <c r="Q46" s="73"/>
      <c r="R46" s="75"/>
      <c r="S46" s="76"/>
      <c r="T46" s="77"/>
      <c r="U46" s="74"/>
      <c r="V46" s="74"/>
      <c r="W46" s="74"/>
      <c r="X46" s="73"/>
      <c r="Y46" s="73"/>
      <c r="Z46" s="73"/>
      <c r="AA46" s="77"/>
      <c r="AB46" s="77"/>
      <c r="AC46" s="77"/>
      <c r="AD46" s="74"/>
      <c r="AE46" s="74"/>
      <c r="AF46" s="73"/>
      <c r="AG46" s="73"/>
      <c r="AH46" s="77"/>
      <c r="AI46" s="77"/>
      <c r="AJ46" s="77"/>
      <c r="AK46" s="73"/>
      <c r="AL46" s="73"/>
      <c r="AM46" s="72"/>
      <c r="AN46" s="74"/>
      <c r="AO46" s="74"/>
      <c r="AQ46" s="70" t="n">
        <f aca="false">SUM(F46:AO46)</f>
        <v>0</v>
      </c>
      <c r="AS46" s="71" t="n">
        <f aca="false">(E46*2)*AQ46</f>
        <v>0</v>
      </c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8"/>
      <c r="G47" s="73"/>
      <c r="H47" s="73"/>
      <c r="I47" s="73"/>
      <c r="J47" s="75"/>
      <c r="K47" s="76"/>
      <c r="L47" s="77"/>
      <c r="M47" s="74"/>
      <c r="N47" s="74"/>
      <c r="O47" s="73"/>
      <c r="P47" s="73"/>
      <c r="Q47" s="73"/>
      <c r="R47" s="75"/>
      <c r="S47" s="76"/>
      <c r="T47" s="77"/>
      <c r="U47" s="74"/>
      <c r="V47" s="74"/>
      <c r="W47" s="74"/>
      <c r="X47" s="73"/>
      <c r="Y47" s="73"/>
      <c r="Z47" s="73"/>
      <c r="AA47" s="77"/>
      <c r="AB47" s="77"/>
      <c r="AC47" s="77"/>
      <c r="AD47" s="74"/>
      <c r="AE47" s="74"/>
      <c r="AF47" s="73"/>
      <c r="AG47" s="73"/>
      <c r="AH47" s="77"/>
      <c r="AI47" s="77"/>
      <c r="AJ47" s="77"/>
      <c r="AK47" s="73"/>
      <c r="AL47" s="73"/>
      <c r="AM47" s="72"/>
      <c r="AN47" s="74"/>
      <c r="AO47" s="74"/>
      <c r="AQ47" s="70" t="n">
        <f aca="false">SUM(F47:AO47)</f>
        <v>0</v>
      </c>
      <c r="AS47" s="71" t="n">
        <f aca="false">(E47*2)*AQ47</f>
        <v>0</v>
      </c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8"/>
      <c r="G48" s="73"/>
      <c r="H48" s="73"/>
      <c r="I48" s="73"/>
      <c r="J48" s="75"/>
      <c r="K48" s="76"/>
      <c r="L48" s="77"/>
      <c r="M48" s="74"/>
      <c r="N48" s="74"/>
      <c r="O48" s="73"/>
      <c r="P48" s="73"/>
      <c r="Q48" s="73"/>
      <c r="R48" s="75"/>
      <c r="S48" s="76"/>
      <c r="T48" s="77"/>
      <c r="U48" s="74"/>
      <c r="V48" s="74"/>
      <c r="W48" s="74"/>
      <c r="X48" s="73"/>
      <c r="Y48" s="73"/>
      <c r="Z48" s="73"/>
      <c r="AA48" s="77"/>
      <c r="AB48" s="77"/>
      <c r="AC48" s="77"/>
      <c r="AD48" s="74"/>
      <c r="AE48" s="74"/>
      <c r="AF48" s="73"/>
      <c r="AG48" s="73"/>
      <c r="AH48" s="77"/>
      <c r="AI48" s="77"/>
      <c r="AJ48" s="77"/>
      <c r="AK48" s="73"/>
      <c r="AL48" s="73"/>
      <c r="AM48" s="72"/>
      <c r="AN48" s="74"/>
      <c r="AO48" s="74"/>
      <c r="AQ48" s="70" t="n">
        <f aca="false">SUM(F48:AO48)</f>
        <v>0</v>
      </c>
      <c r="AS48" s="71" t="n">
        <f aca="false">(E48*2)*AQ48</f>
        <v>0</v>
      </c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8"/>
      <c r="G49" s="73"/>
      <c r="H49" s="73"/>
      <c r="I49" s="73"/>
      <c r="J49" s="75" t="n">
        <v>1</v>
      </c>
      <c r="K49" s="76"/>
      <c r="L49" s="77"/>
      <c r="M49" s="74"/>
      <c r="N49" s="74"/>
      <c r="O49" s="73"/>
      <c r="P49" s="73"/>
      <c r="Q49" s="73"/>
      <c r="R49" s="75"/>
      <c r="S49" s="76"/>
      <c r="T49" s="77"/>
      <c r="U49" s="74"/>
      <c r="V49" s="74"/>
      <c r="W49" s="74"/>
      <c r="X49" s="73"/>
      <c r="Y49" s="73"/>
      <c r="Z49" s="73"/>
      <c r="AA49" s="77"/>
      <c r="AB49" s="77"/>
      <c r="AC49" s="77"/>
      <c r="AD49" s="74"/>
      <c r="AE49" s="74"/>
      <c r="AF49" s="73"/>
      <c r="AG49" s="73"/>
      <c r="AH49" s="77"/>
      <c r="AI49" s="77"/>
      <c r="AJ49" s="77"/>
      <c r="AK49" s="73"/>
      <c r="AL49" s="73"/>
      <c r="AM49" s="72"/>
      <c r="AN49" s="74"/>
      <c r="AO49" s="74"/>
      <c r="AQ49" s="70" t="n">
        <f aca="false">SUM(F49:AO49)</f>
        <v>1</v>
      </c>
      <c r="AS49" s="71" t="n">
        <f aca="false">(E49*2)*AQ49</f>
        <v>1200</v>
      </c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8"/>
      <c r="G50" s="73"/>
      <c r="H50" s="73"/>
      <c r="I50" s="73"/>
      <c r="J50" s="75"/>
      <c r="K50" s="76"/>
      <c r="L50" s="77"/>
      <c r="M50" s="74"/>
      <c r="N50" s="74"/>
      <c r="O50" s="73"/>
      <c r="P50" s="73"/>
      <c r="Q50" s="73"/>
      <c r="R50" s="75"/>
      <c r="S50" s="76"/>
      <c r="T50" s="77"/>
      <c r="U50" s="74"/>
      <c r="V50" s="74"/>
      <c r="W50" s="74"/>
      <c r="X50" s="73"/>
      <c r="Y50" s="73"/>
      <c r="Z50" s="73"/>
      <c r="AA50" s="77"/>
      <c r="AB50" s="77"/>
      <c r="AC50" s="77"/>
      <c r="AD50" s="74"/>
      <c r="AE50" s="74"/>
      <c r="AF50" s="73"/>
      <c r="AG50" s="73"/>
      <c r="AH50" s="77"/>
      <c r="AI50" s="77"/>
      <c r="AJ50" s="77"/>
      <c r="AK50" s="73"/>
      <c r="AL50" s="73"/>
      <c r="AM50" s="72"/>
      <c r="AN50" s="74"/>
      <c r="AO50" s="74"/>
      <c r="AQ50" s="70" t="n">
        <f aca="false">SUM(F50:AO50)</f>
        <v>0</v>
      </c>
      <c r="AS50" s="71" t="n">
        <f aca="false">(E50*2)*AQ50</f>
        <v>0</v>
      </c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8"/>
      <c r="G51" s="73"/>
      <c r="H51" s="73"/>
      <c r="I51" s="73"/>
      <c r="J51" s="75"/>
      <c r="K51" s="76"/>
      <c r="L51" s="77"/>
      <c r="M51" s="74"/>
      <c r="N51" s="74"/>
      <c r="O51" s="73"/>
      <c r="P51" s="73"/>
      <c r="Q51" s="73"/>
      <c r="R51" s="75"/>
      <c r="S51" s="76"/>
      <c r="T51" s="77"/>
      <c r="U51" s="74"/>
      <c r="V51" s="74"/>
      <c r="W51" s="74"/>
      <c r="X51" s="73"/>
      <c r="Y51" s="73"/>
      <c r="Z51" s="73"/>
      <c r="AA51" s="77"/>
      <c r="AB51" s="77"/>
      <c r="AC51" s="77"/>
      <c r="AD51" s="74"/>
      <c r="AE51" s="74"/>
      <c r="AF51" s="73"/>
      <c r="AG51" s="73"/>
      <c r="AH51" s="77"/>
      <c r="AI51" s="77"/>
      <c r="AJ51" s="77"/>
      <c r="AK51" s="73" t="n">
        <v>1</v>
      </c>
      <c r="AL51" s="73"/>
      <c r="AM51" s="72"/>
      <c r="AN51" s="74"/>
      <c r="AO51" s="74"/>
      <c r="AQ51" s="70" t="n">
        <f aca="false">SUM(F51:AO51)</f>
        <v>1</v>
      </c>
      <c r="AS51" s="71" t="n">
        <f aca="false">(E51*2)*AQ51</f>
        <v>2770</v>
      </c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8"/>
      <c r="G52" s="73"/>
      <c r="H52" s="73"/>
      <c r="I52" s="73"/>
      <c r="J52" s="75"/>
      <c r="K52" s="76"/>
      <c r="L52" s="77"/>
      <c r="M52" s="74"/>
      <c r="N52" s="74"/>
      <c r="O52" s="73"/>
      <c r="P52" s="73"/>
      <c r="Q52" s="73"/>
      <c r="R52" s="75"/>
      <c r="S52" s="76"/>
      <c r="T52" s="77"/>
      <c r="U52" s="74"/>
      <c r="V52" s="74"/>
      <c r="W52" s="74"/>
      <c r="X52" s="73"/>
      <c r="Y52" s="73"/>
      <c r="Z52" s="73"/>
      <c r="AA52" s="77"/>
      <c r="AB52" s="77"/>
      <c r="AC52" s="77"/>
      <c r="AD52" s="74"/>
      <c r="AE52" s="74"/>
      <c r="AF52" s="73"/>
      <c r="AG52" s="73"/>
      <c r="AH52" s="77"/>
      <c r="AI52" s="77"/>
      <c r="AJ52" s="77"/>
      <c r="AK52" s="73"/>
      <c r="AL52" s="73"/>
      <c r="AM52" s="72"/>
      <c r="AN52" s="74"/>
      <c r="AO52" s="74"/>
      <c r="AQ52" s="70" t="n">
        <f aca="false">SUM(F52:AO52)</f>
        <v>0</v>
      </c>
      <c r="AS52" s="71" t="n">
        <f aca="false">(E52*2)*AQ52</f>
        <v>0</v>
      </c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8"/>
      <c r="G53" s="73"/>
      <c r="H53" s="73"/>
      <c r="I53" s="73"/>
      <c r="J53" s="75"/>
      <c r="K53" s="76"/>
      <c r="L53" s="77"/>
      <c r="M53" s="74"/>
      <c r="N53" s="74"/>
      <c r="O53" s="73"/>
      <c r="P53" s="73"/>
      <c r="Q53" s="73"/>
      <c r="R53" s="75"/>
      <c r="S53" s="76"/>
      <c r="T53" s="77"/>
      <c r="U53" s="74"/>
      <c r="V53" s="74"/>
      <c r="W53" s="74"/>
      <c r="X53" s="73"/>
      <c r="Y53" s="73"/>
      <c r="Z53" s="73"/>
      <c r="AA53" s="77"/>
      <c r="AB53" s="77"/>
      <c r="AC53" s="77"/>
      <c r="AD53" s="74"/>
      <c r="AE53" s="74"/>
      <c r="AF53" s="73"/>
      <c r="AG53" s="73"/>
      <c r="AH53" s="77" t="s">
        <v>183</v>
      </c>
      <c r="AI53" s="77"/>
      <c r="AJ53" s="77"/>
      <c r="AK53" s="73"/>
      <c r="AL53" s="73"/>
      <c r="AM53" s="72"/>
      <c r="AN53" s="74"/>
      <c r="AO53" s="74"/>
      <c r="AQ53" s="70" t="n">
        <f aca="false">SUM(F53:AO53)</f>
        <v>0</v>
      </c>
      <c r="AS53" s="71" t="n">
        <f aca="false">(E53*2)*AQ53</f>
        <v>0</v>
      </c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8"/>
      <c r="G54" s="73"/>
      <c r="H54" s="73"/>
      <c r="I54" s="73"/>
      <c r="J54" s="75"/>
      <c r="K54" s="76"/>
      <c r="L54" s="77"/>
      <c r="M54" s="74"/>
      <c r="N54" s="74"/>
      <c r="O54" s="73"/>
      <c r="P54" s="73"/>
      <c r="Q54" s="73"/>
      <c r="R54" s="75"/>
      <c r="S54" s="76"/>
      <c r="T54" s="77"/>
      <c r="U54" s="74"/>
      <c r="V54" s="74"/>
      <c r="W54" s="74"/>
      <c r="X54" s="73"/>
      <c r="Y54" s="73"/>
      <c r="Z54" s="73"/>
      <c r="AA54" s="77"/>
      <c r="AB54" s="77"/>
      <c r="AC54" s="77"/>
      <c r="AD54" s="74"/>
      <c r="AE54" s="74"/>
      <c r="AF54" s="73"/>
      <c r="AG54" s="73"/>
      <c r="AH54" s="77"/>
      <c r="AI54" s="77"/>
      <c r="AJ54" s="77"/>
      <c r="AK54" s="73"/>
      <c r="AL54" s="73"/>
      <c r="AM54" s="72"/>
      <c r="AN54" s="74"/>
      <c r="AO54" s="74"/>
      <c r="AQ54" s="70" t="n">
        <f aca="false">SUM(F54:AO54)</f>
        <v>0</v>
      </c>
      <c r="AS54" s="71" t="n">
        <f aca="false">(E54*2)*AQ54</f>
        <v>0</v>
      </c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8"/>
      <c r="G55" s="73"/>
      <c r="H55" s="73"/>
      <c r="I55" s="73"/>
      <c r="J55" s="75"/>
      <c r="K55" s="76"/>
      <c r="L55" s="77"/>
      <c r="M55" s="74"/>
      <c r="N55" s="74"/>
      <c r="O55" s="73"/>
      <c r="P55" s="73"/>
      <c r="Q55" s="73"/>
      <c r="R55" s="75"/>
      <c r="S55" s="76"/>
      <c r="T55" s="77"/>
      <c r="U55" s="74"/>
      <c r="V55" s="74"/>
      <c r="W55" s="74"/>
      <c r="X55" s="73"/>
      <c r="Y55" s="73"/>
      <c r="Z55" s="73"/>
      <c r="AA55" s="77"/>
      <c r="AB55" s="77"/>
      <c r="AC55" s="77"/>
      <c r="AD55" s="74"/>
      <c r="AE55" s="74"/>
      <c r="AF55" s="73"/>
      <c r="AG55" s="73"/>
      <c r="AH55" s="77"/>
      <c r="AI55" s="77"/>
      <c r="AJ55" s="77"/>
      <c r="AK55" s="73"/>
      <c r="AL55" s="73"/>
      <c r="AM55" s="72"/>
      <c r="AN55" s="74"/>
      <c r="AO55" s="74"/>
      <c r="AQ55" s="70" t="n">
        <f aca="false">SUM(F55:AO55)</f>
        <v>0</v>
      </c>
      <c r="AS55" s="71" t="n">
        <f aca="false">(E55*2)*AQ55</f>
        <v>0</v>
      </c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8"/>
      <c r="G56" s="73"/>
      <c r="H56" s="73"/>
      <c r="I56" s="73"/>
      <c r="J56" s="75"/>
      <c r="K56" s="76"/>
      <c r="L56" s="77"/>
      <c r="M56" s="74"/>
      <c r="N56" s="74"/>
      <c r="O56" s="73"/>
      <c r="P56" s="73"/>
      <c r="Q56" s="73"/>
      <c r="R56" s="75"/>
      <c r="S56" s="76"/>
      <c r="T56" s="77"/>
      <c r="U56" s="74"/>
      <c r="V56" s="74"/>
      <c r="W56" s="74"/>
      <c r="X56" s="73"/>
      <c r="Y56" s="73"/>
      <c r="Z56" s="73"/>
      <c r="AA56" s="77"/>
      <c r="AB56" s="77"/>
      <c r="AC56" s="77"/>
      <c r="AD56" s="74"/>
      <c r="AE56" s="74"/>
      <c r="AF56" s="73"/>
      <c r="AG56" s="73"/>
      <c r="AH56" s="77"/>
      <c r="AI56" s="77"/>
      <c r="AJ56" s="77"/>
      <c r="AK56" s="73"/>
      <c r="AL56" s="73"/>
      <c r="AM56" s="72"/>
      <c r="AN56" s="74"/>
      <c r="AO56" s="74"/>
      <c r="AQ56" s="70" t="n">
        <f aca="false">SUM(F56:AO56)</f>
        <v>0</v>
      </c>
      <c r="AS56" s="71" t="n">
        <f aca="false">(E56*2)*AQ56</f>
        <v>0</v>
      </c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8"/>
      <c r="G57" s="73"/>
      <c r="H57" s="73"/>
      <c r="I57" s="73"/>
      <c r="J57" s="75"/>
      <c r="K57" s="76"/>
      <c r="L57" s="77"/>
      <c r="M57" s="74"/>
      <c r="N57" s="74"/>
      <c r="O57" s="73"/>
      <c r="P57" s="73"/>
      <c r="Q57" s="73"/>
      <c r="R57" s="75"/>
      <c r="S57" s="76"/>
      <c r="T57" s="77"/>
      <c r="U57" s="74"/>
      <c r="V57" s="74"/>
      <c r="W57" s="74"/>
      <c r="X57" s="73"/>
      <c r="Y57" s="73"/>
      <c r="Z57" s="73"/>
      <c r="AA57" s="77"/>
      <c r="AB57" s="77"/>
      <c r="AC57" s="77"/>
      <c r="AD57" s="74"/>
      <c r="AE57" s="74"/>
      <c r="AF57" s="73"/>
      <c r="AG57" s="73"/>
      <c r="AH57" s="77"/>
      <c r="AI57" s="77"/>
      <c r="AJ57" s="77"/>
      <c r="AK57" s="73"/>
      <c r="AL57" s="73"/>
      <c r="AM57" s="72"/>
      <c r="AN57" s="74"/>
      <c r="AO57" s="74"/>
      <c r="AQ57" s="70" t="n">
        <f aca="false">SUM(F57:AO57)</f>
        <v>0</v>
      </c>
      <c r="AS57" s="71" t="n">
        <f aca="false">(E57*2)*AQ57</f>
        <v>0</v>
      </c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8"/>
      <c r="G58" s="73"/>
      <c r="H58" s="73"/>
      <c r="I58" s="73"/>
      <c r="J58" s="75"/>
      <c r="K58" s="76"/>
      <c r="L58" s="77"/>
      <c r="M58" s="74"/>
      <c r="N58" s="74"/>
      <c r="O58" s="73"/>
      <c r="P58" s="73"/>
      <c r="Q58" s="73"/>
      <c r="R58" s="75"/>
      <c r="S58" s="76"/>
      <c r="T58" s="77"/>
      <c r="U58" s="74"/>
      <c r="V58" s="74"/>
      <c r="W58" s="74"/>
      <c r="X58" s="73"/>
      <c r="Y58" s="73"/>
      <c r="Z58" s="73"/>
      <c r="AA58" s="77"/>
      <c r="AB58" s="77"/>
      <c r="AC58" s="77"/>
      <c r="AD58" s="74"/>
      <c r="AE58" s="74"/>
      <c r="AF58" s="73"/>
      <c r="AG58" s="73"/>
      <c r="AH58" s="77"/>
      <c r="AI58" s="77"/>
      <c r="AJ58" s="77"/>
      <c r="AK58" s="73"/>
      <c r="AL58" s="73"/>
      <c r="AM58" s="72"/>
      <c r="AN58" s="74"/>
      <c r="AO58" s="74"/>
      <c r="AQ58" s="70" t="n">
        <f aca="false">SUM(F58:AO58)</f>
        <v>0</v>
      </c>
      <c r="AS58" s="71" t="n">
        <f aca="false">(E58*2)*AQ58</f>
        <v>0</v>
      </c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8"/>
      <c r="G59" s="73"/>
      <c r="H59" s="73" t="n">
        <v>1</v>
      </c>
      <c r="I59" s="73"/>
      <c r="J59" s="75"/>
      <c r="K59" s="76"/>
      <c r="L59" s="77"/>
      <c r="M59" s="74"/>
      <c r="N59" s="74"/>
      <c r="O59" s="73"/>
      <c r="P59" s="73"/>
      <c r="Q59" s="73"/>
      <c r="R59" s="75"/>
      <c r="S59" s="76"/>
      <c r="T59" s="77"/>
      <c r="U59" s="74"/>
      <c r="V59" s="74"/>
      <c r="W59" s="74"/>
      <c r="X59" s="73"/>
      <c r="Y59" s="73"/>
      <c r="Z59" s="73"/>
      <c r="AA59" s="77"/>
      <c r="AB59" s="77"/>
      <c r="AC59" s="77"/>
      <c r="AD59" s="74"/>
      <c r="AE59" s="74"/>
      <c r="AF59" s="73"/>
      <c r="AG59" s="73"/>
      <c r="AH59" s="77"/>
      <c r="AI59" s="77"/>
      <c r="AJ59" s="77"/>
      <c r="AK59" s="73"/>
      <c r="AL59" s="73"/>
      <c r="AM59" s="72"/>
      <c r="AN59" s="74"/>
      <c r="AO59" s="74"/>
      <c r="AQ59" s="70" t="n">
        <f aca="false">SUM(F59:AO59)</f>
        <v>1</v>
      </c>
      <c r="AS59" s="71" t="n">
        <f aca="false">(E59*2)*AQ59</f>
        <v>2384</v>
      </c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8"/>
      <c r="G60" s="73"/>
      <c r="H60" s="73"/>
      <c r="I60" s="73"/>
      <c r="J60" s="75"/>
      <c r="K60" s="76"/>
      <c r="L60" s="77"/>
      <c r="M60" s="74"/>
      <c r="N60" s="74"/>
      <c r="O60" s="73"/>
      <c r="P60" s="73"/>
      <c r="Q60" s="73"/>
      <c r="R60" s="75"/>
      <c r="S60" s="76"/>
      <c r="T60" s="77"/>
      <c r="U60" s="74"/>
      <c r="V60" s="74"/>
      <c r="W60" s="74"/>
      <c r="X60" s="73"/>
      <c r="Y60" s="73"/>
      <c r="Z60" s="73"/>
      <c r="AA60" s="77"/>
      <c r="AB60" s="77"/>
      <c r="AC60" s="77"/>
      <c r="AD60" s="74"/>
      <c r="AE60" s="74"/>
      <c r="AF60" s="73"/>
      <c r="AG60" s="73"/>
      <c r="AH60" s="77"/>
      <c r="AI60" s="77"/>
      <c r="AJ60" s="77"/>
      <c r="AK60" s="73"/>
      <c r="AL60" s="73"/>
      <c r="AM60" s="72"/>
      <c r="AN60" s="74"/>
      <c r="AO60" s="74"/>
      <c r="AQ60" s="70" t="n">
        <f aca="false">SUM(F60:AO60)</f>
        <v>0</v>
      </c>
      <c r="AS60" s="71" t="n">
        <f aca="false">(E60*2)*AQ60</f>
        <v>0</v>
      </c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8"/>
      <c r="G61" s="73"/>
      <c r="H61" s="73"/>
      <c r="I61" s="73"/>
      <c r="J61" s="75"/>
      <c r="K61" s="76"/>
      <c r="L61" s="77"/>
      <c r="M61" s="74"/>
      <c r="N61" s="74"/>
      <c r="O61" s="73"/>
      <c r="P61" s="73"/>
      <c r="Q61" s="73"/>
      <c r="R61" s="75"/>
      <c r="S61" s="76"/>
      <c r="T61" s="77"/>
      <c r="U61" s="74"/>
      <c r="V61" s="74"/>
      <c r="W61" s="74"/>
      <c r="X61" s="73"/>
      <c r="Y61" s="73"/>
      <c r="Z61" s="73"/>
      <c r="AA61" s="77"/>
      <c r="AB61" s="77"/>
      <c r="AC61" s="77"/>
      <c r="AD61" s="74"/>
      <c r="AE61" s="74"/>
      <c r="AF61" s="73"/>
      <c r="AG61" s="73"/>
      <c r="AH61" s="77"/>
      <c r="AI61" s="77"/>
      <c r="AJ61" s="77"/>
      <c r="AK61" s="73"/>
      <c r="AL61" s="73"/>
      <c r="AM61" s="72"/>
      <c r="AN61" s="74"/>
      <c r="AO61" s="74"/>
      <c r="AQ61" s="70" t="n">
        <f aca="false">SUM(F61:AO61)</f>
        <v>0</v>
      </c>
      <c r="AS61" s="71" t="n">
        <f aca="false">(E61*2)*AQ61</f>
        <v>0</v>
      </c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8"/>
      <c r="G62" s="73" t="n">
        <v>1</v>
      </c>
      <c r="H62" s="73"/>
      <c r="I62" s="73"/>
      <c r="J62" s="75"/>
      <c r="K62" s="76"/>
      <c r="L62" s="77"/>
      <c r="M62" s="74"/>
      <c r="N62" s="74"/>
      <c r="O62" s="73"/>
      <c r="P62" s="73"/>
      <c r="Q62" s="73"/>
      <c r="R62" s="75"/>
      <c r="S62" s="76"/>
      <c r="T62" s="77"/>
      <c r="U62" s="74"/>
      <c r="V62" s="74"/>
      <c r="W62" s="74"/>
      <c r="X62" s="73"/>
      <c r="Y62" s="73"/>
      <c r="Z62" s="73"/>
      <c r="AA62" s="77"/>
      <c r="AB62" s="77"/>
      <c r="AC62" s="77"/>
      <c r="AD62" s="74"/>
      <c r="AE62" s="74"/>
      <c r="AF62" s="73"/>
      <c r="AG62" s="73"/>
      <c r="AH62" s="77"/>
      <c r="AI62" s="77"/>
      <c r="AJ62" s="77"/>
      <c r="AK62" s="73"/>
      <c r="AL62" s="73"/>
      <c r="AM62" s="72"/>
      <c r="AN62" s="74"/>
      <c r="AO62" s="74"/>
      <c r="AQ62" s="70" t="n">
        <f aca="false">SUM(F62:AO62)</f>
        <v>1</v>
      </c>
      <c r="AS62" s="71" t="n">
        <f aca="false">(E62*2)*AQ62</f>
        <v>3354</v>
      </c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8"/>
      <c r="G63" s="73"/>
      <c r="H63" s="73"/>
      <c r="I63" s="73"/>
      <c r="J63" s="75"/>
      <c r="K63" s="76"/>
      <c r="L63" s="77"/>
      <c r="M63" s="74"/>
      <c r="N63" s="74"/>
      <c r="O63" s="73"/>
      <c r="P63" s="73"/>
      <c r="Q63" s="73"/>
      <c r="R63" s="75"/>
      <c r="S63" s="76"/>
      <c r="T63" s="77"/>
      <c r="U63" s="74"/>
      <c r="V63" s="74"/>
      <c r="W63" s="74"/>
      <c r="X63" s="73"/>
      <c r="Y63" s="73"/>
      <c r="Z63" s="73"/>
      <c r="AA63" s="77"/>
      <c r="AB63" s="77"/>
      <c r="AC63" s="77"/>
      <c r="AD63" s="74"/>
      <c r="AE63" s="74"/>
      <c r="AF63" s="73"/>
      <c r="AG63" s="73" t="n">
        <v>1</v>
      </c>
      <c r="AH63" s="77"/>
      <c r="AI63" s="77"/>
      <c r="AJ63" s="77"/>
      <c r="AK63" s="73"/>
      <c r="AL63" s="73"/>
      <c r="AM63" s="72"/>
      <c r="AN63" s="74"/>
      <c r="AO63" s="74"/>
      <c r="AQ63" s="70" t="n">
        <f aca="false">SUM(F63:AO63)</f>
        <v>1</v>
      </c>
      <c r="AS63" s="71" t="n">
        <f aca="false">(E63*2)*AQ63</f>
        <v>1820</v>
      </c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8"/>
      <c r="G64" s="73"/>
      <c r="H64" s="73"/>
      <c r="I64" s="73"/>
      <c r="J64" s="75"/>
      <c r="K64" s="76"/>
      <c r="L64" s="77"/>
      <c r="M64" s="74"/>
      <c r="N64" s="74"/>
      <c r="O64" s="73"/>
      <c r="P64" s="73"/>
      <c r="Q64" s="73"/>
      <c r="R64" s="75"/>
      <c r="S64" s="76"/>
      <c r="T64" s="77"/>
      <c r="U64" s="74"/>
      <c r="V64" s="74"/>
      <c r="W64" s="74"/>
      <c r="X64" s="73"/>
      <c r="Y64" s="73"/>
      <c r="Z64" s="73"/>
      <c r="AA64" s="77"/>
      <c r="AB64" s="77"/>
      <c r="AC64" s="77"/>
      <c r="AD64" s="74"/>
      <c r="AE64" s="74"/>
      <c r="AF64" s="73"/>
      <c r="AG64" s="73"/>
      <c r="AH64" s="77"/>
      <c r="AI64" s="77"/>
      <c r="AJ64" s="77"/>
      <c r="AK64" s="73"/>
      <c r="AL64" s="73"/>
      <c r="AM64" s="72"/>
      <c r="AN64" s="74"/>
      <c r="AO64" s="74"/>
      <c r="AQ64" s="70" t="n">
        <f aca="false">SUM(F64:AO64)</f>
        <v>0</v>
      </c>
      <c r="AS64" s="71" t="n">
        <f aca="false">(E64*2)*AQ64</f>
        <v>0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8"/>
      <c r="G65" s="73"/>
      <c r="H65" s="73"/>
      <c r="I65" s="73"/>
      <c r="J65" s="75"/>
      <c r="K65" s="76"/>
      <c r="L65" s="77"/>
      <c r="M65" s="74"/>
      <c r="N65" s="74"/>
      <c r="O65" s="73"/>
      <c r="P65" s="73"/>
      <c r="Q65" s="73"/>
      <c r="R65" s="75"/>
      <c r="S65" s="76"/>
      <c r="T65" s="77"/>
      <c r="U65" s="74"/>
      <c r="V65" s="74"/>
      <c r="W65" s="74"/>
      <c r="X65" s="73"/>
      <c r="Y65" s="73"/>
      <c r="Z65" s="73"/>
      <c r="AA65" s="77"/>
      <c r="AB65" s="77"/>
      <c r="AC65" s="77"/>
      <c r="AD65" s="74"/>
      <c r="AE65" s="74"/>
      <c r="AF65" s="73"/>
      <c r="AG65" s="73"/>
      <c r="AH65" s="77"/>
      <c r="AI65" s="77"/>
      <c r="AJ65" s="77"/>
      <c r="AK65" s="73"/>
      <c r="AL65" s="73"/>
      <c r="AM65" s="72"/>
      <c r="AN65" s="74"/>
      <c r="AO65" s="74"/>
      <c r="AQ65" s="70" t="n">
        <f aca="false">SUM(F65:AO65)</f>
        <v>0</v>
      </c>
      <c r="AS65" s="71" t="n">
        <f aca="false">(E65*2)*AQ65</f>
        <v>0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8"/>
      <c r="G66" s="73"/>
      <c r="H66" s="73"/>
      <c r="I66" s="73"/>
      <c r="J66" s="75"/>
      <c r="K66" s="76"/>
      <c r="L66" s="77"/>
      <c r="M66" s="74"/>
      <c r="N66" s="74"/>
      <c r="O66" s="73"/>
      <c r="P66" s="73"/>
      <c r="Q66" s="73"/>
      <c r="R66" s="75"/>
      <c r="S66" s="76"/>
      <c r="T66" s="77"/>
      <c r="U66" s="74"/>
      <c r="V66" s="74"/>
      <c r="W66" s="74"/>
      <c r="X66" s="73"/>
      <c r="Y66" s="73"/>
      <c r="Z66" s="73"/>
      <c r="AA66" s="77"/>
      <c r="AB66" s="77"/>
      <c r="AC66" s="77"/>
      <c r="AD66" s="74"/>
      <c r="AE66" s="74"/>
      <c r="AF66" s="73"/>
      <c r="AG66" s="73"/>
      <c r="AH66" s="77"/>
      <c r="AI66" s="77"/>
      <c r="AJ66" s="77"/>
      <c r="AK66" s="73"/>
      <c r="AL66" s="73"/>
      <c r="AM66" s="72"/>
      <c r="AN66" s="74"/>
      <c r="AO66" s="74"/>
      <c r="AQ66" s="70" t="n">
        <f aca="false">SUM(F66:AO66)</f>
        <v>0</v>
      </c>
      <c r="AS66" s="71" t="n">
        <f aca="false">(E66*2)*AQ66</f>
        <v>0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8"/>
      <c r="G67" s="73"/>
      <c r="H67" s="73"/>
      <c r="I67" s="73"/>
      <c r="J67" s="75"/>
      <c r="K67" s="76"/>
      <c r="L67" s="77"/>
      <c r="M67" s="74"/>
      <c r="N67" s="74"/>
      <c r="O67" s="73"/>
      <c r="P67" s="73"/>
      <c r="Q67" s="73"/>
      <c r="R67" s="75"/>
      <c r="S67" s="76"/>
      <c r="T67" s="77"/>
      <c r="U67" s="74"/>
      <c r="V67" s="74"/>
      <c r="W67" s="74"/>
      <c r="X67" s="73"/>
      <c r="Y67" s="73"/>
      <c r="Z67" s="73"/>
      <c r="AA67" s="77"/>
      <c r="AB67" s="77"/>
      <c r="AC67" s="77"/>
      <c r="AD67" s="74"/>
      <c r="AE67" s="74"/>
      <c r="AF67" s="73"/>
      <c r="AG67" s="73"/>
      <c r="AH67" s="77"/>
      <c r="AI67" s="77"/>
      <c r="AJ67" s="77"/>
      <c r="AK67" s="73"/>
      <c r="AL67" s="73"/>
      <c r="AM67" s="72"/>
      <c r="AN67" s="74"/>
      <c r="AO67" s="74"/>
      <c r="AQ67" s="70" t="n">
        <f aca="false">SUM(F67:AO67)</f>
        <v>0</v>
      </c>
      <c r="AS67" s="71" t="n">
        <f aca="false">(E67*2)*AQ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8"/>
      <c r="G68" s="73"/>
      <c r="H68" s="73"/>
      <c r="I68" s="73" t="n">
        <v>1</v>
      </c>
      <c r="J68" s="75"/>
      <c r="K68" s="76"/>
      <c r="L68" s="77"/>
      <c r="M68" s="74"/>
      <c r="N68" s="74"/>
      <c r="O68" s="73"/>
      <c r="P68" s="73"/>
      <c r="Q68" s="73"/>
      <c r="R68" s="75"/>
      <c r="S68" s="76"/>
      <c r="T68" s="77"/>
      <c r="U68" s="74"/>
      <c r="V68" s="74"/>
      <c r="W68" s="74"/>
      <c r="X68" s="73"/>
      <c r="Y68" s="73"/>
      <c r="Z68" s="73"/>
      <c r="AA68" s="77"/>
      <c r="AB68" s="77"/>
      <c r="AC68" s="77"/>
      <c r="AD68" s="74"/>
      <c r="AE68" s="74"/>
      <c r="AF68" s="73"/>
      <c r="AG68" s="73"/>
      <c r="AH68" s="77"/>
      <c r="AI68" s="77"/>
      <c r="AJ68" s="77"/>
      <c r="AK68" s="73"/>
      <c r="AL68" s="73"/>
      <c r="AM68" s="72"/>
      <c r="AN68" s="74"/>
      <c r="AO68" s="74"/>
      <c r="AQ68" s="70" t="n">
        <f aca="false">SUM(F68:AO68)</f>
        <v>1</v>
      </c>
      <c r="AS68" s="71" t="n">
        <f aca="false">(E68*2)*AQ68</f>
        <v>1844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8"/>
      <c r="G69" s="73"/>
      <c r="H69" s="73"/>
      <c r="I69" s="73"/>
      <c r="J69" s="75"/>
      <c r="K69" s="76"/>
      <c r="L69" s="77"/>
      <c r="M69" s="74"/>
      <c r="N69" s="74"/>
      <c r="O69" s="73"/>
      <c r="P69" s="73"/>
      <c r="Q69" s="73"/>
      <c r="R69" s="75"/>
      <c r="S69" s="76"/>
      <c r="T69" s="77"/>
      <c r="U69" s="74"/>
      <c r="V69" s="74"/>
      <c r="W69" s="74"/>
      <c r="X69" s="73"/>
      <c r="Y69" s="73"/>
      <c r="Z69" s="73"/>
      <c r="AA69" s="77"/>
      <c r="AB69" s="77"/>
      <c r="AC69" s="77"/>
      <c r="AD69" s="74"/>
      <c r="AE69" s="74"/>
      <c r="AF69" s="73"/>
      <c r="AG69" s="73"/>
      <c r="AH69" s="77"/>
      <c r="AI69" s="77"/>
      <c r="AJ69" s="77"/>
      <c r="AK69" s="73"/>
      <c r="AL69" s="73"/>
      <c r="AM69" s="72"/>
      <c r="AN69" s="74"/>
      <c r="AO69" s="74"/>
      <c r="AQ69" s="70" t="n">
        <f aca="false">SUM(F69:AO69)</f>
        <v>0</v>
      </c>
      <c r="AS69" s="71" t="n">
        <f aca="false">(E69*2)*AQ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8"/>
      <c r="G70" s="73"/>
      <c r="H70" s="73"/>
      <c r="I70" s="73"/>
      <c r="J70" s="75"/>
      <c r="K70" s="76"/>
      <c r="L70" s="77"/>
      <c r="M70" s="74"/>
      <c r="N70" s="74"/>
      <c r="O70" s="73"/>
      <c r="P70" s="73"/>
      <c r="Q70" s="73"/>
      <c r="R70" s="75"/>
      <c r="S70" s="76"/>
      <c r="T70" s="77"/>
      <c r="U70" s="74"/>
      <c r="V70" s="74"/>
      <c r="W70" s="74"/>
      <c r="X70" s="73"/>
      <c r="Y70" s="73"/>
      <c r="Z70" s="73"/>
      <c r="AA70" s="77"/>
      <c r="AB70" s="77"/>
      <c r="AC70" s="77"/>
      <c r="AD70" s="74"/>
      <c r="AE70" s="74"/>
      <c r="AF70" s="73"/>
      <c r="AG70" s="73"/>
      <c r="AH70" s="77"/>
      <c r="AI70" s="77" t="s">
        <v>183</v>
      </c>
      <c r="AJ70" s="77"/>
      <c r="AK70" s="73"/>
      <c r="AL70" s="73"/>
      <c r="AM70" s="72"/>
      <c r="AN70" s="74"/>
      <c r="AO70" s="74"/>
      <c r="AQ70" s="70" t="n">
        <f aca="false">SUM(F70:AO70)</f>
        <v>0</v>
      </c>
      <c r="AS70" s="71" t="n">
        <f aca="false">(E70*2)*AQ70</f>
        <v>0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8"/>
      <c r="G71" s="73"/>
      <c r="H71" s="73"/>
      <c r="I71" s="73"/>
      <c r="J71" s="75"/>
      <c r="K71" s="76"/>
      <c r="L71" s="77"/>
      <c r="M71" s="74"/>
      <c r="N71" s="74"/>
      <c r="O71" s="73"/>
      <c r="P71" s="73"/>
      <c r="Q71" s="73"/>
      <c r="R71" s="75"/>
      <c r="S71" s="76"/>
      <c r="T71" s="77"/>
      <c r="U71" s="74"/>
      <c r="V71" s="74"/>
      <c r="W71" s="74"/>
      <c r="X71" s="73"/>
      <c r="Y71" s="73"/>
      <c r="Z71" s="73"/>
      <c r="AA71" s="77"/>
      <c r="AB71" s="77"/>
      <c r="AC71" s="77"/>
      <c r="AD71" s="74"/>
      <c r="AE71" s="74"/>
      <c r="AF71" s="73"/>
      <c r="AG71" s="73"/>
      <c r="AH71" s="77"/>
      <c r="AI71" s="77"/>
      <c r="AJ71" s="77"/>
      <c r="AK71" s="73"/>
      <c r="AL71" s="73"/>
      <c r="AM71" s="72"/>
      <c r="AN71" s="74"/>
      <c r="AO71" s="74"/>
      <c r="AQ71" s="70" t="n">
        <f aca="false">SUM(F71:AO71)</f>
        <v>0</v>
      </c>
      <c r="AS71" s="71" t="n">
        <f aca="false">(E71*2)*AQ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8"/>
      <c r="G72" s="73"/>
      <c r="H72" s="73"/>
      <c r="I72" s="73"/>
      <c r="J72" s="75"/>
      <c r="K72" s="76"/>
      <c r="L72" s="77"/>
      <c r="M72" s="74"/>
      <c r="N72" s="74"/>
      <c r="O72" s="73"/>
      <c r="P72" s="73"/>
      <c r="Q72" s="73"/>
      <c r="R72" s="75"/>
      <c r="S72" s="76"/>
      <c r="T72" s="77"/>
      <c r="U72" s="74"/>
      <c r="V72" s="74"/>
      <c r="W72" s="74"/>
      <c r="X72" s="73"/>
      <c r="Y72" s="73"/>
      <c r="Z72" s="73"/>
      <c r="AA72" s="77"/>
      <c r="AB72" s="77"/>
      <c r="AC72" s="77"/>
      <c r="AD72" s="74"/>
      <c r="AE72" s="74"/>
      <c r="AF72" s="73"/>
      <c r="AG72" s="73"/>
      <c r="AH72" s="77"/>
      <c r="AI72" s="77"/>
      <c r="AJ72" s="77"/>
      <c r="AK72" s="73"/>
      <c r="AL72" s="73"/>
      <c r="AM72" s="72"/>
      <c r="AN72" s="74"/>
      <c r="AO72" s="74"/>
      <c r="AQ72" s="70" t="n">
        <f aca="false">SUM(F72:AO72)</f>
        <v>0</v>
      </c>
      <c r="AS72" s="71" t="n">
        <f aca="false">(E72*2)*AQ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8"/>
      <c r="G73" s="73"/>
      <c r="H73" s="73"/>
      <c r="I73" s="73"/>
      <c r="J73" s="75"/>
      <c r="K73" s="76"/>
      <c r="L73" s="77"/>
      <c r="M73" s="74"/>
      <c r="N73" s="74"/>
      <c r="O73" s="73"/>
      <c r="P73" s="73"/>
      <c r="Q73" s="73"/>
      <c r="R73" s="75"/>
      <c r="S73" s="76"/>
      <c r="T73" s="77"/>
      <c r="U73" s="74"/>
      <c r="V73" s="74"/>
      <c r="W73" s="74"/>
      <c r="X73" s="73"/>
      <c r="Y73" s="73"/>
      <c r="Z73" s="73"/>
      <c r="AA73" s="77"/>
      <c r="AB73" s="77"/>
      <c r="AC73" s="77"/>
      <c r="AD73" s="74"/>
      <c r="AE73" s="74"/>
      <c r="AF73" s="73"/>
      <c r="AG73" s="73"/>
      <c r="AH73" s="77"/>
      <c r="AI73" s="77"/>
      <c r="AJ73" s="77"/>
      <c r="AK73" s="73"/>
      <c r="AL73" s="73"/>
      <c r="AM73" s="72"/>
      <c r="AN73" s="74"/>
      <c r="AO73" s="74"/>
      <c r="AQ73" s="70" t="n">
        <f aca="false">SUM(F73:AO73)</f>
        <v>0</v>
      </c>
      <c r="AS73" s="71" t="n">
        <f aca="false">(E73*2)*AQ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8"/>
      <c r="G74" s="73"/>
      <c r="H74" s="73"/>
      <c r="I74" s="73"/>
      <c r="J74" s="75"/>
      <c r="K74" s="76"/>
      <c r="L74" s="77"/>
      <c r="M74" s="74"/>
      <c r="N74" s="74"/>
      <c r="O74" s="73"/>
      <c r="P74" s="73"/>
      <c r="Q74" s="73" t="n">
        <v>1</v>
      </c>
      <c r="R74" s="75"/>
      <c r="S74" s="76"/>
      <c r="T74" s="77"/>
      <c r="U74" s="74"/>
      <c r="V74" s="74"/>
      <c r="W74" s="74"/>
      <c r="X74" s="73"/>
      <c r="Y74" s="73"/>
      <c r="Z74" s="73"/>
      <c r="AA74" s="77"/>
      <c r="AB74" s="77"/>
      <c r="AC74" s="77"/>
      <c r="AD74" s="74"/>
      <c r="AE74" s="74"/>
      <c r="AF74" s="73"/>
      <c r="AG74" s="73"/>
      <c r="AH74" s="77"/>
      <c r="AI74" s="77"/>
      <c r="AJ74" s="77"/>
      <c r="AK74" s="73"/>
      <c r="AL74" s="73"/>
      <c r="AM74" s="72"/>
      <c r="AN74" s="74"/>
      <c r="AO74" s="74"/>
      <c r="AQ74" s="70" t="n">
        <f aca="false">SUM(F74:AO74)</f>
        <v>1</v>
      </c>
      <c r="AS74" s="71" t="n">
        <f aca="false">(E74*2)*AQ74</f>
        <v>3508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8"/>
      <c r="G75" s="73"/>
      <c r="H75" s="73"/>
      <c r="I75" s="73"/>
      <c r="J75" s="75"/>
      <c r="K75" s="76"/>
      <c r="L75" s="77"/>
      <c r="M75" s="74"/>
      <c r="N75" s="74"/>
      <c r="O75" s="73"/>
      <c r="P75" s="73"/>
      <c r="Q75" s="73"/>
      <c r="R75" s="75"/>
      <c r="S75" s="76"/>
      <c r="T75" s="77"/>
      <c r="U75" s="74"/>
      <c r="V75" s="74"/>
      <c r="W75" s="74"/>
      <c r="X75" s="73"/>
      <c r="Y75" s="73"/>
      <c r="Z75" s="73"/>
      <c r="AA75" s="77"/>
      <c r="AB75" s="77"/>
      <c r="AC75" s="77"/>
      <c r="AD75" s="74"/>
      <c r="AE75" s="74"/>
      <c r="AF75" s="73"/>
      <c r="AG75" s="73"/>
      <c r="AH75" s="77"/>
      <c r="AI75" s="77"/>
      <c r="AJ75" s="77"/>
      <c r="AK75" s="73"/>
      <c r="AL75" s="73"/>
      <c r="AM75" s="72"/>
      <c r="AN75" s="74"/>
      <c r="AO75" s="74"/>
      <c r="AQ75" s="70" t="n">
        <f aca="false">SUM(F75:AO75)</f>
        <v>0</v>
      </c>
      <c r="AS75" s="71" t="n">
        <f aca="false">(E75*2)*AQ75</f>
        <v>0</v>
      </c>
    </row>
    <row r="76" customFormat="false" ht="12.75" hidden="false" customHeight="false" outlineLevel="0" collapsed="false">
      <c r="AS76" s="81"/>
    </row>
    <row r="77" customFormat="false" ht="12.75" hidden="false" customHeight="false" outlineLevel="0" collapsed="false">
      <c r="AQ77" s="37" t="n">
        <f aca="false">SUM(AQ7:AQ75)</f>
        <v>17</v>
      </c>
      <c r="AS77" s="82" t="n">
        <f aca="false">SUM(AS7:AS75)</f>
        <v>37964</v>
      </c>
    </row>
  </sheetData>
  <mergeCells count="14">
    <mergeCell ref="J5:K5"/>
    <mergeCell ref="R5:S5"/>
    <mergeCell ref="X5:Y5"/>
    <mergeCell ref="AF5:AG5"/>
    <mergeCell ref="AH5:AI5"/>
    <mergeCell ref="AK5:AL5"/>
    <mergeCell ref="AQ5:AQ6"/>
    <mergeCell ref="AS5:AS6"/>
    <mergeCell ref="J6:K6"/>
    <mergeCell ref="R6:S6"/>
    <mergeCell ref="X6:Y6"/>
    <mergeCell ref="AF6:AG6"/>
    <mergeCell ref="AH6:AI6"/>
    <mergeCell ref="AK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3.42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43" min="6" style="0" width="3.85"/>
    <col collapsed="false" customWidth="true" hidden="false" outlineLevel="0" max="44" min="44" style="25" width="4.14"/>
    <col collapsed="false" customWidth="true" hidden="false" outlineLevel="0" max="45" min="45" style="0" width="4.14"/>
    <col collapsed="false" customWidth="true" hidden="false" outlineLevel="0" max="46" min="46" style="25" width="6.56"/>
    <col collapsed="false" customWidth="true" hidden="false" outlineLevel="0" max="47" min="47" style="0" width="4.14"/>
  </cols>
  <sheetData>
    <row r="1" customFormat="false" ht="12.75" hidden="false" customHeight="false" outlineLevel="0" collapsed="false">
      <c r="A1" s="25"/>
    </row>
    <row r="2" customFormat="false" ht="12.75" hidden="false" customHeight="false" outlineLevel="0" collapsed="false">
      <c r="A2" s="25"/>
      <c r="Z2" s="2" t="s">
        <v>184</v>
      </c>
      <c r="AB2" s="4"/>
    </row>
    <row r="3" customFormat="false" ht="12.75" hidden="false" customHeight="false" outlineLevel="0" collapsed="false">
      <c r="A3" s="25"/>
      <c r="AB3" s="4"/>
    </row>
    <row r="4" customFormat="false" ht="13.5" hidden="false" customHeight="false" outlineLevel="0" collapsed="false">
      <c r="A4" s="25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100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</row>
    <row r="5" s="97" customFormat="true" ht="12.75" hidden="false" customHeight="true" outlineLevel="0" collapsed="false">
      <c r="A5" s="84"/>
      <c r="B5" s="6" t="s">
        <v>1</v>
      </c>
      <c r="C5" s="6" t="s">
        <v>2</v>
      </c>
      <c r="D5" s="6" t="s">
        <v>3</v>
      </c>
      <c r="E5" s="6" t="s">
        <v>4</v>
      </c>
      <c r="F5" s="85" t="s">
        <v>5</v>
      </c>
      <c r="G5" s="55" t="s">
        <v>6</v>
      </c>
      <c r="H5" s="55" t="s">
        <v>7</v>
      </c>
      <c r="I5" s="55"/>
      <c r="J5" s="86" t="s">
        <v>8</v>
      </c>
      <c r="K5" s="55" t="s">
        <v>9</v>
      </c>
      <c r="L5" s="55" t="s">
        <v>10</v>
      </c>
      <c r="M5" s="55"/>
      <c r="N5" s="85" t="s">
        <v>11</v>
      </c>
      <c r="O5" s="85" t="s">
        <v>5</v>
      </c>
      <c r="P5" s="55" t="s">
        <v>6</v>
      </c>
      <c r="Q5" s="86" t="s">
        <v>7</v>
      </c>
      <c r="R5" s="55" t="s">
        <v>8</v>
      </c>
      <c r="S5" s="55"/>
      <c r="T5" s="86" t="s">
        <v>9</v>
      </c>
      <c r="U5" s="86"/>
      <c r="V5" s="55" t="s">
        <v>10</v>
      </c>
      <c r="W5" s="55"/>
      <c r="X5" s="85" t="s">
        <v>11</v>
      </c>
      <c r="Y5" s="85" t="s">
        <v>5</v>
      </c>
      <c r="Z5" s="85" t="s">
        <v>6</v>
      </c>
      <c r="AA5" s="101" t="s">
        <v>7</v>
      </c>
      <c r="AB5" s="101" t="s">
        <v>8</v>
      </c>
      <c r="AC5" s="101" t="s">
        <v>9</v>
      </c>
      <c r="AD5" s="101" t="s">
        <v>10</v>
      </c>
      <c r="AE5" s="101" t="s">
        <v>11</v>
      </c>
      <c r="AF5" s="85" t="s">
        <v>5</v>
      </c>
      <c r="AG5" s="85" t="s">
        <v>6</v>
      </c>
      <c r="AH5" s="101" t="s">
        <v>7</v>
      </c>
      <c r="AI5" s="101" t="s">
        <v>8</v>
      </c>
      <c r="AJ5" s="101" t="s">
        <v>9</v>
      </c>
      <c r="AK5" s="55" t="s">
        <v>10</v>
      </c>
      <c r="AL5" s="55"/>
      <c r="AM5" s="86" t="s">
        <v>11</v>
      </c>
      <c r="AN5" s="85" t="s">
        <v>5</v>
      </c>
      <c r="AO5" s="85" t="s">
        <v>6</v>
      </c>
      <c r="AP5" s="85" t="s">
        <v>7</v>
      </c>
      <c r="AR5" s="10" t="s">
        <v>12</v>
      </c>
      <c r="AS5" s="11"/>
      <c r="AT5" s="12" t="s">
        <v>13</v>
      </c>
    </row>
    <row r="6" customFormat="false" ht="12.75" hidden="false" customHeight="false" outlineLevel="0" collapsed="false">
      <c r="A6" s="25"/>
      <c r="B6" s="89"/>
      <c r="C6" s="89"/>
      <c r="D6" s="89"/>
      <c r="E6" s="89"/>
      <c r="F6" s="90" t="n">
        <v>1</v>
      </c>
      <c r="G6" s="92" t="n">
        <v>2</v>
      </c>
      <c r="H6" s="92" t="n">
        <v>3</v>
      </c>
      <c r="I6" s="92"/>
      <c r="J6" s="91" t="n">
        <v>4</v>
      </c>
      <c r="K6" s="92" t="n">
        <v>5</v>
      </c>
      <c r="L6" s="92" t="n">
        <v>6</v>
      </c>
      <c r="M6" s="92"/>
      <c r="N6" s="90" t="n">
        <v>7</v>
      </c>
      <c r="O6" s="90" t="n">
        <v>8</v>
      </c>
      <c r="P6" s="92" t="n">
        <v>9</v>
      </c>
      <c r="Q6" s="91" t="n">
        <v>10</v>
      </c>
      <c r="R6" s="92" t="n">
        <v>11</v>
      </c>
      <c r="S6" s="92"/>
      <c r="T6" s="92" t="n">
        <v>12</v>
      </c>
      <c r="U6" s="92"/>
      <c r="V6" s="92" t="n">
        <v>13</v>
      </c>
      <c r="W6" s="92"/>
      <c r="X6" s="90" t="n">
        <v>14</v>
      </c>
      <c r="Y6" s="90" t="n">
        <v>15</v>
      </c>
      <c r="Z6" s="90" t="n">
        <v>16</v>
      </c>
      <c r="AA6" s="99" t="n">
        <v>17</v>
      </c>
      <c r="AB6" s="99" t="n">
        <v>18</v>
      </c>
      <c r="AC6" s="99" t="n">
        <v>19</v>
      </c>
      <c r="AD6" s="99" t="n">
        <v>20</v>
      </c>
      <c r="AE6" s="99" t="n">
        <v>21</v>
      </c>
      <c r="AF6" s="90" t="n">
        <v>22</v>
      </c>
      <c r="AG6" s="90" t="n">
        <v>23</v>
      </c>
      <c r="AH6" s="99" t="n">
        <v>24</v>
      </c>
      <c r="AI6" s="99" t="n">
        <v>25</v>
      </c>
      <c r="AJ6" s="99" t="n">
        <v>26</v>
      </c>
      <c r="AK6" s="92" t="n">
        <v>27</v>
      </c>
      <c r="AL6" s="92"/>
      <c r="AM6" s="91" t="n">
        <v>28</v>
      </c>
      <c r="AN6" s="90" t="n">
        <v>29</v>
      </c>
      <c r="AO6" s="90" t="n">
        <v>30</v>
      </c>
      <c r="AP6" s="90" t="n">
        <v>31</v>
      </c>
      <c r="AR6" s="10"/>
      <c r="AT6" s="12"/>
    </row>
    <row r="7" customFormat="false" ht="12.7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65"/>
      <c r="G7" s="64"/>
      <c r="H7" s="75"/>
      <c r="I7" s="67"/>
      <c r="J7" s="68"/>
      <c r="K7" s="64"/>
      <c r="L7" s="75"/>
      <c r="M7" s="67"/>
      <c r="N7" s="65"/>
      <c r="O7" s="65"/>
      <c r="P7" s="64"/>
      <c r="Q7" s="68"/>
      <c r="R7" s="64"/>
      <c r="S7" s="64"/>
      <c r="T7" s="64"/>
      <c r="U7" s="64"/>
      <c r="V7" s="64"/>
      <c r="W7" s="64" t="n">
        <v>1</v>
      </c>
      <c r="X7" s="65"/>
      <c r="Y7" s="65"/>
      <c r="Z7" s="65"/>
      <c r="AA7" s="93"/>
      <c r="AB7" s="102"/>
      <c r="AC7" s="93"/>
      <c r="AD7" s="93"/>
      <c r="AE7" s="93"/>
      <c r="AF7" s="65"/>
      <c r="AG7" s="65"/>
      <c r="AH7" s="93"/>
      <c r="AI7" s="93"/>
      <c r="AJ7" s="93"/>
      <c r="AK7" s="64"/>
      <c r="AL7" s="64" t="n">
        <v>1</v>
      </c>
      <c r="AM7" s="68"/>
      <c r="AN7" s="65"/>
      <c r="AO7" s="65"/>
      <c r="AP7" s="65"/>
      <c r="AR7" s="70" t="n">
        <f aca="false">SUM(F7:AP7)</f>
        <v>2</v>
      </c>
      <c r="AT7" s="103" t="n">
        <f aca="false">(E7*2)*AR7</f>
        <v>3352</v>
      </c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65"/>
      <c r="G8" s="64"/>
      <c r="H8" s="75"/>
      <c r="I8" s="67"/>
      <c r="J8" s="68"/>
      <c r="K8" s="64"/>
      <c r="L8" s="75"/>
      <c r="M8" s="67"/>
      <c r="N8" s="65"/>
      <c r="O8" s="65"/>
      <c r="P8" s="64"/>
      <c r="Q8" s="68"/>
      <c r="R8" s="64"/>
      <c r="S8" s="64"/>
      <c r="T8" s="64"/>
      <c r="U8" s="64"/>
      <c r="V8" s="64"/>
      <c r="W8" s="64"/>
      <c r="X8" s="65"/>
      <c r="Y8" s="65"/>
      <c r="Z8" s="65"/>
      <c r="AA8" s="93"/>
      <c r="AB8" s="102"/>
      <c r="AC8" s="93"/>
      <c r="AD8" s="93"/>
      <c r="AE8" s="93"/>
      <c r="AF8" s="65"/>
      <c r="AG8" s="65"/>
      <c r="AH8" s="93"/>
      <c r="AI8" s="93"/>
      <c r="AJ8" s="93"/>
      <c r="AK8" s="64"/>
      <c r="AL8" s="64"/>
      <c r="AM8" s="68"/>
      <c r="AN8" s="65"/>
      <c r="AO8" s="65"/>
      <c r="AP8" s="65"/>
      <c r="AR8" s="70" t="n">
        <f aca="false">SUM(F8:AP8)</f>
        <v>0</v>
      </c>
      <c r="AT8" s="103" t="n">
        <f aca="false">(E8*2)*AR8</f>
        <v>0</v>
      </c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65"/>
      <c r="G9" s="64"/>
      <c r="H9" s="75"/>
      <c r="I9" s="67"/>
      <c r="J9" s="68"/>
      <c r="K9" s="64"/>
      <c r="L9" s="75"/>
      <c r="M9" s="67"/>
      <c r="N9" s="65"/>
      <c r="O9" s="65"/>
      <c r="P9" s="64"/>
      <c r="Q9" s="68"/>
      <c r="R9" s="64"/>
      <c r="S9" s="64"/>
      <c r="T9" s="64"/>
      <c r="U9" s="64"/>
      <c r="V9" s="64"/>
      <c r="W9" s="64"/>
      <c r="X9" s="65"/>
      <c r="Y9" s="65"/>
      <c r="Z9" s="65"/>
      <c r="AA9" s="93"/>
      <c r="AB9" s="102"/>
      <c r="AC9" s="93"/>
      <c r="AD9" s="93"/>
      <c r="AE9" s="93"/>
      <c r="AF9" s="65"/>
      <c r="AG9" s="65"/>
      <c r="AH9" s="93"/>
      <c r="AI9" s="93"/>
      <c r="AJ9" s="93"/>
      <c r="AK9" s="64"/>
      <c r="AL9" s="64"/>
      <c r="AM9" s="68"/>
      <c r="AN9" s="65"/>
      <c r="AO9" s="65"/>
      <c r="AP9" s="65"/>
      <c r="AR9" s="70" t="n">
        <f aca="false">SUM(F9:AP9)</f>
        <v>0</v>
      </c>
      <c r="AT9" s="103" t="n">
        <f aca="false">(E9*2)*AR9</f>
        <v>0</v>
      </c>
      <c r="AW9" s="28" t="s">
        <v>27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65"/>
      <c r="G10" s="73"/>
      <c r="H10" s="75"/>
      <c r="I10" s="67"/>
      <c r="J10" s="68"/>
      <c r="K10" s="64"/>
      <c r="L10" s="75"/>
      <c r="M10" s="67"/>
      <c r="N10" s="65"/>
      <c r="O10" s="65"/>
      <c r="P10" s="64"/>
      <c r="Q10" s="68"/>
      <c r="R10" s="64"/>
      <c r="S10" s="64"/>
      <c r="T10" s="64" t="n">
        <v>1</v>
      </c>
      <c r="U10" s="64"/>
      <c r="V10" s="64"/>
      <c r="W10" s="64"/>
      <c r="X10" s="65"/>
      <c r="Y10" s="65"/>
      <c r="Z10" s="65"/>
      <c r="AA10" s="93"/>
      <c r="AB10" s="102"/>
      <c r="AC10" s="93"/>
      <c r="AD10" s="93"/>
      <c r="AE10" s="93"/>
      <c r="AF10" s="65"/>
      <c r="AG10" s="65"/>
      <c r="AH10" s="93"/>
      <c r="AI10" s="93"/>
      <c r="AJ10" s="93"/>
      <c r="AK10" s="64"/>
      <c r="AL10" s="64"/>
      <c r="AM10" s="68"/>
      <c r="AN10" s="65"/>
      <c r="AO10" s="65"/>
      <c r="AP10" s="65"/>
      <c r="AR10" s="70" t="n">
        <f aca="false">SUM(F10:AP10)</f>
        <v>1</v>
      </c>
      <c r="AT10" s="103" t="n">
        <f aca="false">(E10*2)*AR10</f>
        <v>3024</v>
      </c>
      <c r="AW10" s="29" t="s">
        <v>30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65"/>
      <c r="G11" s="104"/>
      <c r="H11" s="75"/>
      <c r="I11" s="67"/>
      <c r="J11" s="68"/>
      <c r="K11" s="64"/>
      <c r="L11" s="75"/>
      <c r="M11" s="67"/>
      <c r="N11" s="65"/>
      <c r="O11" s="65"/>
      <c r="P11" s="64"/>
      <c r="Q11" s="68"/>
      <c r="R11" s="64"/>
      <c r="S11" s="64"/>
      <c r="T11" s="64"/>
      <c r="U11" s="64"/>
      <c r="V11" s="64"/>
      <c r="W11" s="64"/>
      <c r="X11" s="65"/>
      <c r="Y11" s="65"/>
      <c r="Z11" s="65"/>
      <c r="AA11" s="93"/>
      <c r="AB11" s="102"/>
      <c r="AC11" s="93"/>
      <c r="AD11" s="93"/>
      <c r="AE11" s="93"/>
      <c r="AF11" s="65"/>
      <c r="AG11" s="65"/>
      <c r="AH11" s="93"/>
      <c r="AI11" s="93"/>
      <c r="AJ11" s="93"/>
      <c r="AK11" s="64"/>
      <c r="AL11" s="64"/>
      <c r="AM11" s="68"/>
      <c r="AN11" s="65"/>
      <c r="AO11" s="65"/>
      <c r="AP11" s="65"/>
      <c r="AR11" s="70" t="n">
        <f aca="false">SUM(F11:AP11)</f>
        <v>0</v>
      </c>
      <c r="AT11" s="103" t="n">
        <f aca="false">(E11*2)*AR11</f>
        <v>0</v>
      </c>
      <c r="AW11" s="30" t="s">
        <v>36</v>
      </c>
    </row>
    <row r="12" customFormat="false" ht="13.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4"/>
      <c r="G12" s="105"/>
      <c r="H12" s="75"/>
      <c r="I12" s="76"/>
      <c r="J12" s="77"/>
      <c r="K12" s="73"/>
      <c r="L12" s="75"/>
      <c r="M12" s="76"/>
      <c r="N12" s="74"/>
      <c r="O12" s="74"/>
      <c r="P12" s="73"/>
      <c r="Q12" s="77"/>
      <c r="R12" s="73"/>
      <c r="S12" s="73"/>
      <c r="T12" s="73"/>
      <c r="U12" s="73"/>
      <c r="V12" s="73"/>
      <c r="W12" s="73"/>
      <c r="X12" s="74"/>
      <c r="Y12" s="74"/>
      <c r="Z12" s="74"/>
      <c r="AA12" s="78"/>
      <c r="AB12" s="106"/>
      <c r="AC12" s="78"/>
      <c r="AD12" s="78"/>
      <c r="AE12" s="78"/>
      <c r="AF12" s="74"/>
      <c r="AG12" s="74"/>
      <c r="AH12" s="78"/>
      <c r="AI12" s="78"/>
      <c r="AJ12" s="78"/>
      <c r="AK12" s="73"/>
      <c r="AL12" s="73"/>
      <c r="AM12" s="77"/>
      <c r="AN12" s="74"/>
      <c r="AO12" s="74"/>
      <c r="AP12" s="74"/>
      <c r="AR12" s="70" t="n">
        <f aca="false">SUM(F12:AP12)</f>
        <v>0</v>
      </c>
      <c r="AT12" s="103" t="n">
        <f aca="false">(E12*2)*AR12</f>
        <v>0</v>
      </c>
      <c r="AW12" s="31" t="s">
        <v>39</v>
      </c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4"/>
      <c r="G13" s="105"/>
      <c r="H13" s="75"/>
      <c r="I13" s="76"/>
      <c r="J13" s="77"/>
      <c r="K13" s="73"/>
      <c r="L13" s="75"/>
      <c r="M13" s="76"/>
      <c r="N13" s="74"/>
      <c r="O13" s="74"/>
      <c r="P13" s="73"/>
      <c r="Q13" s="77"/>
      <c r="R13" s="73"/>
      <c r="S13" s="73"/>
      <c r="T13" s="73"/>
      <c r="U13" s="73"/>
      <c r="V13" s="73"/>
      <c r="W13" s="73"/>
      <c r="X13" s="74"/>
      <c r="Y13" s="74"/>
      <c r="Z13" s="74"/>
      <c r="AA13" s="78"/>
      <c r="AB13" s="106"/>
      <c r="AC13" s="78"/>
      <c r="AD13" s="78"/>
      <c r="AE13" s="78"/>
      <c r="AF13" s="74"/>
      <c r="AG13" s="74"/>
      <c r="AH13" s="78"/>
      <c r="AI13" s="78"/>
      <c r="AJ13" s="78"/>
      <c r="AK13" s="73"/>
      <c r="AL13" s="73"/>
      <c r="AM13" s="77"/>
      <c r="AN13" s="74"/>
      <c r="AO13" s="74"/>
      <c r="AP13" s="74"/>
      <c r="AR13" s="70" t="n">
        <f aca="false">SUM(F13:AP13)</f>
        <v>0</v>
      </c>
      <c r="AT13" s="103" t="n">
        <f aca="false">(E13*2)*AR13</f>
        <v>0</v>
      </c>
      <c r="AW13" s="32"/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4"/>
      <c r="G14" s="107"/>
      <c r="H14" s="75"/>
      <c r="I14" s="76"/>
      <c r="J14" s="77"/>
      <c r="K14" s="73"/>
      <c r="L14" s="75"/>
      <c r="M14" s="76"/>
      <c r="N14" s="74"/>
      <c r="O14" s="74"/>
      <c r="P14" s="73"/>
      <c r="Q14" s="77"/>
      <c r="R14" s="73"/>
      <c r="S14" s="73"/>
      <c r="T14" s="73"/>
      <c r="U14" s="73"/>
      <c r="V14" s="73"/>
      <c r="W14" s="73"/>
      <c r="X14" s="74"/>
      <c r="Y14" s="74"/>
      <c r="Z14" s="74"/>
      <c r="AA14" s="78"/>
      <c r="AB14" s="106"/>
      <c r="AC14" s="78"/>
      <c r="AD14" s="78"/>
      <c r="AE14" s="78"/>
      <c r="AF14" s="74"/>
      <c r="AG14" s="74"/>
      <c r="AH14" s="78"/>
      <c r="AI14" s="78"/>
      <c r="AJ14" s="78"/>
      <c r="AK14" s="73"/>
      <c r="AL14" s="73"/>
      <c r="AM14" s="77"/>
      <c r="AN14" s="74"/>
      <c r="AO14" s="74"/>
      <c r="AP14" s="74"/>
      <c r="AR14" s="70" t="n">
        <f aca="false">SUM(F14:AP14)</f>
        <v>0</v>
      </c>
      <c r="AT14" s="103" t="n">
        <f aca="false">(E14*2)*AR14</f>
        <v>0</v>
      </c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4"/>
      <c r="G15" s="73"/>
      <c r="H15" s="75"/>
      <c r="I15" s="76"/>
      <c r="J15" s="77"/>
      <c r="K15" s="73"/>
      <c r="L15" s="75"/>
      <c r="M15" s="76"/>
      <c r="N15" s="74"/>
      <c r="O15" s="74"/>
      <c r="P15" s="73" t="n">
        <v>1</v>
      </c>
      <c r="Q15" s="77"/>
      <c r="R15" s="73"/>
      <c r="S15" s="73"/>
      <c r="T15" s="73"/>
      <c r="U15" s="73"/>
      <c r="V15" s="73"/>
      <c r="W15" s="73"/>
      <c r="X15" s="74"/>
      <c r="Y15" s="74"/>
      <c r="Z15" s="74"/>
      <c r="AA15" s="78"/>
      <c r="AB15" s="106"/>
      <c r="AC15" s="78"/>
      <c r="AD15" s="78"/>
      <c r="AE15" s="78"/>
      <c r="AF15" s="74"/>
      <c r="AG15" s="74"/>
      <c r="AH15" s="78"/>
      <c r="AI15" s="78"/>
      <c r="AJ15" s="78"/>
      <c r="AK15" s="73"/>
      <c r="AL15" s="73"/>
      <c r="AM15" s="77"/>
      <c r="AN15" s="74"/>
      <c r="AO15" s="74"/>
      <c r="AP15" s="74"/>
      <c r="AR15" s="70" t="n">
        <f aca="false">SUM(F15:AP15)</f>
        <v>1</v>
      </c>
      <c r="AT15" s="103" t="n">
        <f aca="false">(E15*2)*AR15</f>
        <v>3470</v>
      </c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4"/>
      <c r="G16" s="73"/>
      <c r="H16" s="75"/>
      <c r="I16" s="76"/>
      <c r="J16" s="77"/>
      <c r="K16" s="73"/>
      <c r="L16" s="75"/>
      <c r="M16" s="76"/>
      <c r="N16" s="74"/>
      <c r="O16" s="74"/>
      <c r="P16" s="73"/>
      <c r="Q16" s="77"/>
      <c r="R16" s="73"/>
      <c r="S16" s="73"/>
      <c r="T16" s="73"/>
      <c r="U16" s="73"/>
      <c r="V16" s="73"/>
      <c r="W16" s="73"/>
      <c r="X16" s="74"/>
      <c r="Y16" s="74"/>
      <c r="Z16" s="74"/>
      <c r="AA16" s="78"/>
      <c r="AB16" s="106"/>
      <c r="AC16" s="78"/>
      <c r="AD16" s="78"/>
      <c r="AE16" s="78"/>
      <c r="AF16" s="74"/>
      <c r="AG16" s="74"/>
      <c r="AH16" s="78"/>
      <c r="AI16" s="78"/>
      <c r="AJ16" s="78"/>
      <c r="AK16" s="73"/>
      <c r="AL16" s="73"/>
      <c r="AM16" s="77"/>
      <c r="AN16" s="74"/>
      <c r="AO16" s="74"/>
      <c r="AP16" s="74"/>
      <c r="AR16" s="70" t="n">
        <f aca="false">SUM(F16:AP16)</f>
        <v>0</v>
      </c>
      <c r="AT16" s="103" t="n">
        <f aca="false">(E16*2)*AR16</f>
        <v>0</v>
      </c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4"/>
      <c r="G17" s="73"/>
      <c r="H17" s="75"/>
      <c r="I17" s="76"/>
      <c r="J17" s="77"/>
      <c r="K17" s="73"/>
      <c r="L17" s="75"/>
      <c r="M17" s="76"/>
      <c r="N17" s="74"/>
      <c r="O17" s="74"/>
      <c r="P17" s="73"/>
      <c r="Q17" s="77"/>
      <c r="R17" s="73"/>
      <c r="S17" s="73"/>
      <c r="T17" s="73"/>
      <c r="U17" s="73"/>
      <c r="V17" s="73"/>
      <c r="W17" s="73"/>
      <c r="X17" s="74"/>
      <c r="Y17" s="74"/>
      <c r="Z17" s="74"/>
      <c r="AA17" s="78"/>
      <c r="AB17" s="106"/>
      <c r="AC17" s="78"/>
      <c r="AD17" s="78"/>
      <c r="AE17" s="78"/>
      <c r="AF17" s="74"/>
      <c r="AG17" s="74"/>
      <c r="AH17" s="78"/>
      <c r="AI17" s="78"/>
      <c r="AJ17" s="78"/>
      <c r="AK17" s="73"/>
      <c r="AL17" s="73"/>
      <c r="AM17" s="77"/>
      <c r="AN17" s="74"/>
      <c r="AO17" s="74"/>
      <c r="AP17" s="74"/>
      <c r="AR17" s="70" t="n">
        <f aca="false">SUM(F17:AP17)</f>
        <v>0</v>
      </c>
      <c r="AT17" s="103" t="n">
        <f aca="false">(E17*2)*AR17</f>
        <v>0</v>
      </c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4"/>
      <c r="G18" s="73"/>
      <c r="H18" s="75"/>
      <c r="I18" s="76"/>
      <c r="J18" s="77"/>
      <c r="K18" s="73"/>
      <c r="L18" s="75"/>
      <c r="M18" s="76"/>
      <c r="N18" s="74"/>
      <c r="O18" s="74"/>
      <c r="P18" s="73"/>
      <c r="Q18" s="77"/>
      <c r="R18" s="73"/>
      <c r="S18" s="73"/>
      <c r="T18" s="73"/>
      <c r="U18" s="73"/>
      <c r="V18" s="73"/>
      <c r="W18" s="73"/>
      <c r="X18" s="74"/>
      <c r="Y18" s="74"/>
      <c r="Z18" s="74"/>
      <c r="AA18" s="78"/>
      <c r="AB18" s="106"/>
      <c r="AC18" s="78"/>
      <c r="AD18" s="78"/>
      <c r="AE18" s="78"/>
      <c r="AF18" s="74"/>
      <c r="AG18" s="74"/>
      <c r="AH18" s="78"/>
      <c r="AI18" s="78"/>
      <c r="AJ18" s="78"/>
      <c r="AK18" s="73"/>
      <c r="AL18" s="73"/>
      <c r="AM18" s="77"/>
      <c r="AN18" s="74"/>
      <c r="AO18" s="74"/>
      <c r="AP18" s="74"/>
      <c r="AR18" s="70" t="n">
        <f aca="false">SUM(F18:AP18)</f>
        <v>0</v>
      </c>
      <c r="AT18" s="103" t="n">
        <f aca="false">(E18*2)*AR18</f>
        <v>0</v>
      </c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4"/>
      <c r="G19" s="73"/>
      <c r="H19" s="75"/>
      <c r="I19" s="76"/>
      <c r="J19" s="77"/>
      <c r="K19" s="73"/>
      <c r="L19" s="75"/>
      <c r="M19" s="76"/>
      <c r="N19" s="74"/>
      <c r="O19" s="74"/>
      <c r="P19" s="73"/>
      <c r="Q19" s="77"/>
      <c r="R19" s="73"/>
      <c r="S19" s="73"/>
      <c r="T19" s="73"/>
      <c r="U19" s="73"/>
      <c r="V19" s="73"/>
      <c r="W19" s="73"/>
      <c r="X19" s="74"/>
      <c r="Y19" s="74"/>
      <c r="Z19" s="74"/>
      <c r="AA19" s="78"/>
      <c r="AB19" s="106"/>
      <c r="AC19" s="78"/>
      <c r="AD19" s="78"/>
      <c r="AE19" s="78"/>
      <c r="AF19" s="74"/>
      <c r="AG19" s="74"/>
      <c r="AH19" s="78"/>
      <c r="AI19" s="78"/>
      <c r="AJ19" s="78"/>
      <c r="AK19" s="73"/>
      <c r="AL19" s="73"/>
      <c r="AM19" s="77"/>
      <c r="AN19" s="74"/>
      <c r="AO19" s="74"/>
      <c r="AP19" s="74"/>
      <c r="AR19" s="70" t="n">
        <f aca="false">SUM(F19:AP19)</f>
        <v>0</v>
      </c>
      <c r="AT19" s="103" t="n">
        <f aca="false">(E19*2)*AR19</f>
        <v>0</v>
      </c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4"/>
      <c r="G20" s="73"/>
      <c r="H20" s="75"/>
      <c r="I20" s="76"/>
      <c r="J20" s="77"/>
      <c r="K20" s="73"/>
      <c r="L20" s="75"/>
      <c r="M20" s="76"/>
      <c r="N20" s="74"/>
      <c r="O20" s="74"/>
      <c r="P20" s="73"/>
      <c r="Q20" s="77"/>
      <c r="R20" s="73"/>
      <c r="S20" s="73"/>
      <c r="T20" s="73"/>
      <c r="U20" s="73"/>
      <c r="V20" s="73"/>
      <c r="W20" s="73"/>
      <c r="X20" s="74"/>
      <c r="Y20" s="74"/>
      <c r="Z20" s="74"/>
      <c r="AA20" s="78"/>
      <c r="AB20" s="106"/>
      <c r="AC20" s="78"/>
      <c r="AD20" s="78"/>
      <c r="AE20" s="78"/>
      <c r="AF20" s="74"/>
      <c r="AG20" s="74"/>
      <c r="AH20" s="78"/>
      <c r="AI20" s="78"/>
      <c r="AJ20" s="78"/>
      <c r="AK20" s="73"/>
      <c r="AL20" s="73"/>
      <c r="AM20" s="77"/>
      <c r="AN20" s="74"/>
      <c r="AO20" s="74"/>
      <c r="AP20" s="74"/>
      <c r="AR20" s="70" t="n">
        <f aca="false">SUM(F20:AP20)</f>
        <v>0</v>
      </c>
      <c r="AT20" s="103" t="n">
        <f aca="false">(E20*2)*AR20</f>
        <v>0</v>
      </c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4"/>
      <c r="G21" s="73"/>
      <c r="H21" s="75"/>
      <c r="I21" s="76"/>
      <c r="J21" s="77"/>
      <c r="K21" s="73"/>
      <c r="L21" s="75"/>
      <c r="M21" s="76"/>
      <c r="N21" s="74"/>
      <c r="O21" s="74"/>
      <c r="P21" s="73"/>
      <c r="Q21" s="77"/>
      <c r="R21" s="73"/>
      <c r="S21" s="73"/>
      <c r="T21" s="73"/>
      <c r="U21" s="73"/>
      <c r="V21" s="73"/>
      <c r="W21" s="73"/>
      <c r="X21" s="74"/>
      <c r="Y21" s="74"/>
      <c r="Z21" s="74"/>
      <c r="AA21" s="78"/>
      <c r="AB21" s="106"/>
      <c r="AC21" s="78"/>
      <c r="AD21" s="78"/>
      <c r="AE21" s="78"/>
      <c r="AF21" s="74"/>
      <c r="AG21" s="74"/>
      <c r="AH21" s="78"/>
      <c r="AI21" s="78"/>
      <c r="AJ21" s="78"/>
      <c r="AK21" s="73"/>
      <c r="AL21" s="73"/>
      <c r="AM21" s="77"/>
      <c r="AN21" s="74"/>
      <c r="AO21" s="74"/>
      <c r="AP21" s="74"/>
      <c r="AR21" s="70" t="n">
        <f aca="false">SUM(F21:AP21)</f>
        <v>0</v>
      </c>
      <c r="AT21" s="103" t="n">
        <f aca="false">(E21*2)*AR21</f>
        <v>0</v>
      </c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4"/>
      <c r="G22" s="73"/>
      <c r="H22" s="75"/>
      <c r="I22" s="76"/>
      <c r="J22" s="77"/>
      <c r="K22" s="73"/>
      <c r="L22" s="75"/>
      <c r="M22" s="76"/>
      <c r="N22" s="74"/>
      <c r="O22" s="74"/>
      <c r="P22" s="73"/>
      <c r="Q22" s="77"/>
      <c r="R22" s="73"/>
      <c r="S22" s="73"/>
      <c r="T22" s="73"/>
      <c r="U22" s="73"/>
      <c r="V22" s="73"/>
      <c r="W22" s="73"/>
      <c r="X22" s="74"/>
      <c r="Y22" s="74"/>
      <c r="Z22" s="74"/>
      <c r="AA22" s="78"/>
      <c r="AB22" s="106"/>
      <c r="AC22" s="78"/>
      <c r="AD22" s="78"/>
      <c r="AE22" s="78"/>
      <c r="AF22" s="74"/>
      <c r="AG22" s="74"/>
      <c r="AH22" s="78"/>
      <c r="AI22" s="78"/>
      <c r="AJ22" s="78"/>
      <c r="AK22" s="73"/>
      <c r="AL22" s="73"/>
      <c r="AM22" s="77"/>
      <c r="AN22" s="74"/>
      <c r="AO22" s="74"/>
      <c r="AP22" s="74"/>
      <c r="AR22" s="70" t="n">
        <f aca="false">SUM(F22:AP22)</f>
        <v>0</v>
      </c>
      <c r="AT22" s="103" t="n">
        <f aca="false">(E22*2)*AR22</f>
        <v>0</v>
      </c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4"/>
      <c r="G23" s="73"/>
      <c r="H23" s="75"/>
      <c r="I23" s="76"/>
      <c r="J23" s="77"/>
      <c r="K23" s="73"/>
      <c r="L23" s="75"/>
      <c r="M23" s="76"/>
      <c r="N23" s="74"/>
      <c r="O23" s="74"/>
      <c r="P23" s="73"/>
      <c r="Q23" s="77"/>
      <c r="R23" s="73"/>
      <c r="S23" s="73"/>
      <c r="T23" s="73"/>
      <c r="U23" s="73"/>
      <c r="V23" s="73"/>
      <c r="W23" s="73"/>
      <c r="X23" s="74"/>
      <c r="Y23" s="74"/>
      <c r="Z23" s="74"/>
      <c r="AA23" s="78"/>
      <c r="AB23" s="106"/>
      <c r="AC23" s="78"/>
      <c r="AD23" s="78"/>
      <c r="AE23" s="78"/>
      <c r="AF23" s="74"/>
      <c r="AG23" s="74"/>
      <c r="AH23" s="78"/>
      <c r="AI23" s="78"/>
      <c r="AJ23" s="78"/>
      <c r="AK23" s="73"/>
      <c r="AL23" s="73"/>
      <c r="AM23" s="77"/>
      <c r="AN23" s="74"/>
      <c r="AO23" s="74"/>
      <c r="AP23" s="74"/>
      <c r="AR23" s="70" t="n">
        <f aca="false">SUM(F23:AP23)</f>
        <v>0</v>
      </c>
      <c r="AT23" s="103" t="n">
        <f aca="false">(E23*2)*AR23</f>
        <v>0</v>
      </c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4"/>
      <c r="G24" s="73"/>
      <c r="H24" s="75"/>
      <c r="I24" s="76"/>
      <c r="J24" s="77"/>
      <c r="K24" s="73"/>
      <c r="L24" s="75"/>
      <c r="M24" s="76"/>
      <c r="N24" s="74"/>
      <c r="O24" s="74"/>
      <c r="P24" s="73"/>
      <c r="Q24" s="77"/>
      <c r="R24" s="73"/>
      <c r="S24" s="73"/>
      <c r="T24" s="73"/>
      <c r="U24" s="73"/>
      <c r="V24" s="73"/>
      <c r="W24" s="73"/>
      <c r="X24" s="74"/>
      <c r="Y24" s="74"/>
      <c r="Z24" s="74"/>
      <c r="AA24" s="78"/>
      <c r="AB24" s="106"/>
      <c r="AC24" s="78"/>
      <c r="AD24" s="78"/>
      <c r="AE24" s="78"/>
      <c r="AF24" s="74"/>
      <c r="AG24" s="74"/>
      <c r="AH24" s="78"/>
      <c r="AI24" s="78"/>
      <c r="AJ24" s="78"/>
      <c r="AK24" s="73"/>
      <c r="AL24" s="73"/>
      <c r="AM24" s="77"/>
      <c r="AN24" s="74"/>
      <c r="AO24" s="74"/>
      <c r="AP24" s="74"/>
      <c r="AR24" s="70" t="n">
        <f aca="false">SUM(F24:AP24)</f>
        <v>0</v>
      </c>
      <c r="AT24" s="103" t="n">
        <f aca="false">(E24*2)*AR24</f>
        <v>0</v>
      </c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4"/>
      <c r="G25" s="73"/>
      <c r="H25" s="75"/>
      <c r="I25" s="76"/>
      <c r="J25" s="77"/>
      <c r="K25" s="73"/>
      <c r="L25" s="75"/>
      <c r="M25" s="76"/>
      <c r="N25" s="74"/>
      <c r="O25" s="74"/>
      <c r="P25" s="73"/>
      <c r="Q25" s="77"/>
      <c r="R25" s="73"/>
      <c r="S25" s="73"/>
      <c r="T25" s="73"/>
      <c r="U25" s="73"/>
      <c r="V25" s="73"/>
      <c r="W25" s="73"/>
      <c r="X25" s="74"/>
      <c r="Y25" s="74"/>
      <c r="Z25" s="74"/>
      <c r="AA25" s="78"/>
      <c r="AB25" s="106"/>
      <c r="AC25" s="78"/>
      <c r="AD25" s="78"/>
      <c r="AE25" s="78"/>
      <c r="AF25" s="74"/>
      <c r="AG25" s="74"/>
      <c r="AH25" s="78"/>
      <c r="AI25" s="78"/>
      <c r="AJ25" s="78"/>
      <c r="AK25" s="73"/>
      <c r="AL25" s="73"/>
      <c r="AM25" s="77"/>
      <c r="AN25" s="74"/>
      <c r="AO25" s="74"/>
      <c r="AP25" s="74"/>
      <c r="AR25" s="70" t="n">
        <f aca="false">SUM(F25:AP25)</f>
        <v>0</v>
      </c>
      <c r="AT25" s="103" t="n">
        <f aca="false">(E25*2)*AR25</f>
        <v>0</v>
      </c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4"/>
      <c r="G26" s="73"/>
      <c r="H26" s="75"/>
      <c r="I26" s="76"/>
      <c r="J26" s="77"/>
      <c r="K26" s="73"/>
      <c r="L26" s="75"/>
      <c r="M26" s="76"/>
      <c r="N26" s="74"/>
      <c r="O26" s="74"/>
      <c r="P26" s="73"/>
      <c r="Q26" s="77"/>
      <c r="R26" s="73"/>
      <c r="S26" s="73"/>
      <c r="T26" s="73"/>
      <c r="U26" s="73"/>
      <c r="V26" s="73"/>
      <c r="W26" s="73"/>
      <c r="X26" s="74"/>
      <c r="Y26" s="74"/>
      <c r="Z26" s="74"/>
      <c r="AA26" s="78"/>
      <c r="AB26" s="106"/>
      <c r="AC26" s="78"/>
      <c r="AD26" s="78"/>
      <c r="AE26" s="78"/>
      <c r="AF26" s="74"/>
      <c r="AG26" s="74"/>
      <c r="AH26" s="78"/>
      <c r="AI26" s="78"/>
      <c r="AJ26" s="78"/>
      <c r="AK26" s="73"/>
      <c r="AL26" s="73"/>
      <c r="AM26" s="77"/>
      <c r="AN26" s="74"/>
      <c r="AO26" s="74"/>
      <c r="AP26" s="74"/>
      <c r="AR26" s="70" t="n">
        <f aca="false">SUM(F26:AP26)</f>
        <v>0</v>
      </c>
      <c r="AT26" s="103" t="n">
        <f aca="false">(E26*2)*AR26</f>
        <v>0</v>
      </c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4"/>
      <c r="G27" s="73"/>
      <c r="H27" s="75"/>
      <c r="I27" s="76"/>
      <c r="J27" s="77"/>
      <c r="K27" s="73"/>
      <c r="L27" s="75"/>
      <c r="M27" s="76"/>
      <c r="N27" s="74"/>
      <c r="O27" s="74"/>
      <c r="P27" s="73"/>
      <c r="Q27" s="77"/>
      <c r="R27" s="73"/>
      <c r="S27" s="73"/>
      <c r="T27" s="73"/>
      <c r="U27" s="73"/>
      <c r="V27" s="73"/>
      <c r="W27" s="73"/>
      <c r="X27" s="74"/>
      <c r="Y27" s="74"/>
      <c r="Z27" s="74"/>
      <c r="AA27" s="78"/>
      <c r="AB27" s="106"/>
      <c r="AC27" s="78"/>
      <c r="AD27" s="78"/>
      <c r="AE27" s="78"/>
      <c r="AF27" s="74"/>
      <c r="AG27" s="74"/>
      <c r="AH27" s="78"/>
      <c r="AI27" s="78"/>
      <c r="AJ27" s="78"/>
      <c r="AK27" s="73"/>
      <c r="AL27" s="73"/>
      <c r="AM27" s="77"/>
      <c r="AN27" s="74"/>
      <c r="AO27" s="74"/>
      <c r="AP27" s="74"/>
      <c r="AR27" s="70" t="n">
        <f aca="false">SUM(F27:AP27)</f>
        <v>0</v>
      </c>
      <c r="AT27" s="103" t="n">
        <f aca="false">(E27*2)*AR27</f>
        <v>0</v>
      </c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4"/>
      <c r="G28" s="73"/>
      <c r="H28" s="75"/>
      <c r="I28" s="76"/>
      <c r="J28" s="77"/>
      <c r="K28" s="73"/>
      <c r="L28" s="75"/>
      <c r="M28" s="76"/>
      <c r="N28" s="74"/>
      <c r="O28" s="74"/>
      <c r="P28" s="73"/>
      <c r="Q28" s="77"/>
      <c r="R28" s="73"/>
      <c r="S28" s="73"/>
      <c r="T28" s="73"/>
      <c r="U28" s="73"/>
      <c r="V28" s="73"/>
      <c r="W28" s="73"/>
      <c r="X28" s="74"/>
      <c r="Y28" s="74"/>
      <c r="Z28" s="74"/>
      <c r="AA28" s="78"/>
      <c r="AB28" s="106"/>
      <c r="AC28" s="78"/>
      <c r="AD28" s="78"/>
      <c r="AE28" s="78"/>
      <c r="AF28" s="74"/>
      <c r="AG28" s="74"/>
      <c r="AH28" s="78"/>
      <c r="AI28" s="78"/>
      <c r="AJ28" s="78"/>
      <c r="AK28" s="73"/>
      <c r="AL28" s="73"/>
      <c r="AM28" s="77"/>
      <c r="AN28" s="74"/>
      <c r="AO28" s="74"/>
      <c r="AP28" s="74"/>
      <c r="AR28" s="70" t="n">
        <f aca="false">SUM(F28:AP28)</f>
        <v>0</v>
      </c>
      <c r="AT28" s="103" t="n">
        <f aca="false">(E28*2)*AR28</f>
        <v>0</v>
      </c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4"/>
      <c r="G29" s="73"/>
      <c r="H29" s="75"/>
      <c r="I29" s="76"/>
      <c r="J29" s="77"/>
      <c r="K29" s="73"/>
      <c r="L29" s="75"/>
      <c r="M29" s="76"/>
      <c r="N29" s="74"/>
      <c r="O29" s="74"/>
      <c r="P29" s="73"/>
      <c r="Q29" s="77"/>
      <c r="R29" s="73"/>
      <c r="S29" s="73"/>
      <c r="T29" s="73"/>
      <c r="U29" s="73"/>
      <c r="V29" s="73"/>
      <c r="W29" s="73"/>
      <c r="X29" s="74"/>
      <c r="Y29" s="74"/>
      <c r="Z29" s="74"/>
      <c r="AA29" s="78"/>
      <c r="AB29" s="106"/>
      <c r="AC29" s="78"/>
      <c r="AD29" s="78"/>
      <c r="AE29" s="78"/>
      <c r="AF29" s="74"/>
      <c r="AG29" s="74"/>
      <c r="AH29" s="78"/>
      <c r="AI29" s="78"/>
      <c r="AJ29" s="78"/>
      <c r="AK29" s="73"/>
      <c r="AL29" s="73"/>
      <c r="AM29" s="77"/>
      <c r="AN29" s="74"/>
      <c r="AO29" s="74"/>
      <c r="AP29" s="74"/>
      <c r="AR29" s="70" t="n">
        <f aca="false">SUM(F29:AP29)</f>
        <v>0</v>
      </c>
      <c r="AT29" s="103" t="n">
        <f aca="false">(E29*2)*AR29</f>
        <v>0</v>
      </c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4"/>
      <c r="G30" s="73"/>
      <c r="H30" s="75"/>
      <c r="I30" s="76"/>
      <c r="J30" s="77"/>
      <c r="K30" s="73"/>
      <c r="L30" s="75"/>
      <c r="M30" s="76"/>
      <c r="N30" s="74"/>
      <c r="O30" s="74"/>
      <c r="P30" s="73"/>
      <c r="Q30" s="77"/>
      <c r="R30" s="73"/>
      <c r="S30" s="73"/>
      <c r="T30" s="73"/>
      <c r="U30" s="73"/>
      <c r="V30" s="73"/>
      <c r="W30" s="73"/>
      <c r="X30" s="74"/>
      <c r="Y30" s="74"/>
      <c r="Z30" s="74"/>
      <c r="AA30" s="78"/>
      <c r="AB30" s="106"/>
      <c r="AC30" s="78"/>
      <c r="AD30" s="78"/>
      <c r="AE30" s="78"/>
      <c r="AF30" s="74"/>
      <c r="AG30" s="74"/>
      <c r="AH30" s="78"/>
      <c r="AI30" s="78"/>
      <c r="AJ30" s="78"/>
      <c r="AK30" s="73"/>
      <c r="AL30" s="73"/>
      <c r="AM30" s="77"/>
      <c r="AN30" s="74"/>
      <c r="AO30" s="74"/>
      <c r="AP30" s="74"/>
      <c r="AR30" s="70" t="n">
        <f aca="false">SUM(F30:AP30)</f>
        <v>0</v>
      </c>
      <c r="AT30" s="103" t="n">
        <f aca="false">(E30*2)*AR30</f>
        <v>0</v>
      </c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4"/>
      <c r="G31" s="73"/>
      <c r="H31" s="75"/>
      <c r="I31" s="76" t="n">
        <v>1</v>
      </c>
      <c r="J31" s="77"/>
      <c r="K31" s="73"/>
      <c r="L31" s="75"/>
      <c r="M31" s="76"/>
      <c r="N31" s="74"/>
      <c r="O31" s="74"/>
      <c r="P31" s="73"/>
      <c r="Q31" s="77"/>
      <c r="R31" s="73"/>
      <c r="S31" s="73"/>
      <c r="T31" s="73"/>
      <c r="U31" s="73"/>
      <c r="V31" s="73"/>
      <c r="W31" s="73"/>
      <c r="X31" s="74"/>
      <c r="Y31" s="74"/>
      <c r="Z31" s="74"/>
      <c r="AA31" s="78"/>
      <c r="AB31" s="106"/>
      <c r="AC31" s="78"/>
      <c r="AD31" s="78"/>
      <c r="AE31" s="78"/>
      <c r="AF31" s="74"/>
      <c r="AG31" s="74"/>
      <c r="AH31" s="78"/>
      <c r="AI31" s="78"/>
      <c r="AJ31" s="78"/>
      <c r="AK31" s="73"/>
      <c r="AL31" s="73"/>
      <c r="AM31" s="77"/>
      <c r="AN31" s="74"/>
      <c r="AO31" s="74"/>
      <c r="AP31" s="74"/>
      <c r="AR31" s="70" t="n">
        <f aca="false">SUM(F31:AP31)</f>
        <v>1</v>
      </c>
      <c r="AT31" s="103" t="n">
        <f aca="false">(E31*2)*AR31</f>
        <v>2252</v>
      </c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4"/>
      <c r="G32" s="73"/>
      <c r="H32" s="75"/>
      <c r="I32" s="76"/>
      <c r="J32" s="77"/>
      <c r="K32" s="73"/>
      <c r="L32" s="75"/>
      <c r="M32" s="76" t="n">
        <v>1</v>
      </c>
      <c r="N32" s="74"/>
      <c r="O32" s="74"/>
      <c r="P32" s="73"/>
      <c r="Q32" s="77"/>
      <c r="R32" s="73"/>
      <c r="S32" s="73"/>
      <c r="T32" s="73"/>
      <c r="U32" s="73"/>
      <c r="V32" s="73"/>
      <c r="W32" s="73"/>
      <c r="X32" s="74"/>
      <c r="Y32" s="74"/>
      <c r="Z32" s="74"/>
      <c r="AA32" s="78"/>
      <c r="AB32" s="106"/>
      <c r="AC32" s="78"/>
      <c r="AD32" s="78"/>
      <c r="AE32" s="78"/>
      <c r="AF32" s="74"/>
      <c r="AG32" s="74"/>
      <c r="AH32" s="78"/>
      <c r="AI32" s="78"/>
      <c r="AJ32" s="78"/>
      <c r="AK32" s="73"/>
      <c r="AL32" s="73"/>
      <c r="AM32" s="77"/>
      <c r="AN32" s="74"/>
      <c r="AO32" s="74"/>
      <c r="AP32" s="74"/>
      <c r="AR32" s="70" t="n">
        <f aca="false">SUM(F32:AP32)</f>
        <v>1</v>
      </c>
      <c r="AT32" s="103" t="n">
        <f aca="false">(E32*2)*AR32</f>
        <v>2454</v>
      </c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4"/>
      <c r="G33" s="73"/>
      <c r="H33" s="75"/>
      <c r="I33" s="76"/>
      <c r="J33" s="77"/>
      <c r="K33" s="73"/>
      <c r="L33" s="75"/>
      <c r="M33" s="76"/>
      <c r="N33" s="74"/>
      <c r="O33" s="74"/>
      <c r="P33" s="73"/>
      <c r="Q33" s="77"/>
      <c r="R33" s="73"/>
      <c r="S33" s="73"/>
      <c r="T33" s="73"/>
      <c r="U33" s="73"/>
      <c r="V33" s="73"/>
      <c r="W33" s="73"/>
      <c r="X33" s="74"/>
      <c r="Y33" s="74"/>
      <c r="Z33" s="74"/>
      <c r="AA33" s="78"/>
      <c r="AB33" s="106"/>
      <c r="AC33" s="78"/>
      <c r="AD33" s="78"/>
      <c r="AE33" s="78"/>
      <c r="AF33" s="74"/>
      <c r="AG33" s="74"/>
      <c r="AH33" s="78"/>
      <c r="AI33" s="78"/>
      <c r="AJ33" s="78"/>
      <c r="AK33" s="73"/>
      <c r="AL33" s="73"/>
      <c r="AM33" s="77"/>
      <c r="AN33" s="74"/>
      <c r="AO33" s="74"/>
      <c r="AP33" s="74"/>
      <c r="AR33" s="70" t="n">
        <f aca="false">SUM(F33:AP33)</f>
        <v>0</v>
      </c>
      <c r="AT33" s="103" t="n">
        <f aca="false">(E33*2)*AR33</f>
        <v>0</v>
      </c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4"/>
      <c r="G34" s="73"/>
      <c r="H34" s="75" t="n">
        <v>1</v>
      </c>
      <c r="I34" s="76"/>
      <c r="J34" s="77"/>
      <c r="K34" s="73"/>
      <c r="L34" s="75"/>
      <c r="M34" s="76"/>
      <c r="N34" s="74"/>
      <c r="O34" s="74"/>
      <c r="P34" s="73"/>
      <c r="Q34" s="77"/>
      <c r="R34" s="73"/>
      <c r="S34" s="73"/>
      <c r="T34" s="73"/>
      <c r="U34" s="73" t="n">
        <v>1</v>
      </c>
      <c r="V34" s="73"/>
      <c r="W34" s="73"/>
      <c r="X34" s="74"/>
      <c r="Y34" s="74"/>
      <c r="Z34" s="74"/>
      <c r="AA34" s="78"/>
      <c r="AB34" s="106"/>
      <c r="AC34" s="78"/>
      <c r="AD34" s="78"/>
      <c r="AE34" s="78"/>
      <c r="AF34" s="74"/>
      <c r="AG34" s="74"/>
      <c r="AH34" s="78"/>
      <c r="AI34" s="78"/>
      <c r="AJ34" s="78"/>
      <c r="AK34" s="73"/>
      <c r="AL34" s="73"/>
      <c r="AM34" s="77"/>
      <c r="AN34" s="74"/>
      <c r="AO34" s="74"/>
      <c r="AP34" s="74"/>
      <c r="AR34" s="70" t="n">
        <f aca="false">SUM(F34:AP34)</f>
        <v>2</v>
      </c>
      <c r="AT34" s="103" t="n">
        <f aca="false">(E34*2)*AR34</f>
        <v>2688</v>
      </c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4"/>
      <c r="G35" s="73"/>
      <c r="H35" s="75"/>
      <c r="I35" s="76"/>
      <c r="J35" s="77"/>
      <c r="K35" s="73"/>
      <c r="L35" s="75"/>
      <c r="M35" s="76"/>
      <c r="N35" s="74"/>
      <c r="O35" s="74"/>
      <c r="P35" s="73"/>
      <c r="Q35" s="77"/>
      <c r="R35" s="73"/>
      <c r="S35" s="73"/>
      <c r="T35" s="73"/>
      <c r="U35" s="73"/>
      <c r="V35" s="73"/>
      <c r="W35" s="73"/>
      <c r="X35" s="74"/>
      <c r="Y35" s="74"/>
      <c r="Z35" s="74"/>
      <c r="AA35" s="78"/>
      <c r="AB35" s="106"/>
      <c r="AC35" s="78"/>
      <c r="AD35" s="78"/>
      <c r="AE35" s="78"/>
      <c r="AF35" s="74"/>
      <c r="AG35" s="74"/>
      <c r="AH35" s="78"/>
      <c r="AI35" s="78"/>
      <c r="AJ35" s="78"/>
      <c r="AK35" s="73"/>
      <c r="AL35" s="73"/>
      <c r="AM35" s="77"/>
      <c r="AN35" s="74"/>
      <c r="AO35" s="74"/>
      <c r="AP35" s="74"/>
      <c r="AR35" s="70" t="n">
        <f aca="false">SUM(F35:AP35)</f>
        <v>0</v>
      </c>
      <c r="AT35" s="103" t="n">
        <f aca="false">(E35*2)*AR35</f>
        <v>0</v>
      </c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4"/>
      <c r="G36" s="73"/>
      <c r="H36" s="75"/>
      <c r="I36" s="76"/>
      <c r="J36" s="77"/>
      <c r="K36" s="73"/>
      <c r="L36" s="75"/>
      <c r="M36" s="76"/>
      <c r="N36" s="74"/>
      <c r="O36" s="74"/>
      <c r="P36" s="73"/>
      <c r="Q36" s="77"/>
      <c r="R36" s="73"/>
      <c r="S36" s="73"/>
      <c r="T36" s="73"/>
      <c r="U36" s="73"/>
      <c r="V36" s="73"/>
      <c r="W36" s="73"/>
      <c r="X36" s="74"/>
      <c r="Y36" s="74"/>
      <c r="Z36" s="74"/>
      <c r="AA36" s="78"/>
      <c r="AB36" s="106"/>
      <c r="AC36" s="78"/>
      <c r="AD36" s="78"/>
      <c r="AE36" s="78"/>
      <c r="AF36" s="74"/>
      <c r="AG36" s="74"/>
      <c r="AH36" s="78"/>
      <c r="AI36" s="78"/>
      <c r="AJ36" s="78"/>
      <c r="AK36" s="73"/>
      <c r="AL36" s="73"/>
      <c r="AM36" s="77"/>
      <c r="AN36" s="74"/>
      <c r="AO36" s="74"/>
      <c r="AP36" s="74"/>
      <c r="AR36" s="70" t="n">
        <f aca="false">SUM(F36:AP36)</f>
        <v>0</v>
      </c>
      <c r="AT36" s="103" t="n">
        <f aca="false">(E36*2)*AR36</f>
        <v>0</v>
      </c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4"/>
      <c r="G37" s="73"/>
      <c r="H37" s="75"/>
      <c r="I37" s="76"/>
      <c r="J37" s="77"/>
      <c r="K37" s="73"/>
      <c r="L37" s="75"/>
      <c r="M37" s="76"/>
      <c r="N37" s="74"/>
      <c r="O37" s="74"/>
      <c r="P37" s="73"/>
      <c r="Q37" s="77"/>
      <c r="R37" s="73"/>
      <c r="S37" s="73"/>
      <c r="T37" s="73"/>
      <c r="U37" s="73"/>
      <c r="V37" s="73"/>
      <c r="W37" s="73"/>
      <c r="X37" s="74"/>
      <c r="Y37" s="74"/>
      <c r="Z37" s="74"/>
      <c r="AA37" s="78"/>
      <c r="AB37" s="106"/>
      <c r="AC37" s="78"/>
      <c r="AD37" s="78"/>
      <c r="AE37" s="78"/>
      <c r="AF37" s="74"/>
      <c r="AG37" s="74"/>
      <c r="AH37" s="78"/>
      <c r="AI37" s="78"/>
      <c r="AJ37" s="78"/>
      <c r="AK37" s="73"/>
      <c r="AL37" s="73"/>
      <c r="AM37" s="77"/>
      <c r="AN37" s="74"/>
      <c r="AO37" s="74"/>
      <c r="AP37" s="74"/>
      <c r="AR37" s="70" t="n">
        <f aca="false">SUM(F37:AP37)</f>
        <v>0</v>
      </c>
      <c r="AT37" s="103" t="n">
        <f aca="false">(E37*2)*AR37</f>
        <v>0</v>
      </c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4"/>
      <c r="G38" s="73"/>
      <c r="H38" s="75"/>
      <c r="I38" s="76"/>
      <c r="J38" s="77"/>
      <c r="K38" s="73"/>
      <c r="L38" s="75"/>
      <c r="M38" s="76"/>
      <c r="N38" s="74"/>
      <c r="O38" s="74"/>
      <c r="P38" s="73"/>
      <c r="Q38" s="77"/>
      <c r="R38" s="73"/>
      <c r="S38" s="73"/>
      <c r="T38" s="73"/>
      <c r="U38" s="73"/>
      <c r="V38" s="73"/>
      <c r="W38" s="73"/>
      <c r="X38" s="74"/>
      <c r="Y38" s="74"/>
      <c r="Z38" s="74"/>
      <c r="AA38" s="78"/>
      <c r="AB38" s="106"/>
      <c r="AC38" s="78"/>
      <c r="AD38" s="78"/>
      <c r="AE38" s="78"/>
      <c r="AF38" s="74"/>
      <c r="AG38" s="74"/>
      <c r="AH38" s="78"/>
      <c r="AI38" s="78"/>
      <c r="AJ38" s="78"/>
      <c r="AK38" s="73"/>
      <c r="AL38" s="73"/>
      <c r="AM38" s="77"/>
      <c r="AN38" s="74"/>
      <c r="AO38" s="74"/>
      <c r="AP38" s="74"/>
      <c r="AR38" s="70" t="n">
        <f aca="false">SUM(F38:AP38)</f>
        <v>0</v>
      </c>
      <c r="AT38" s="103" t="n">
        <f aca="false">(E38*2)*AR38</f>
        <v>0</v>
      </c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4"/>
      <c r="G39" s="73"/>
      <c r="H39" s="75"/>
      <c r="I39" s="76"/>
      <c r="J39" s="77"/>
      <c r="K39" s="73"/>
      <c r="L39" s="75"/>
      <c r="M39" s="76"/>
      <c r="N39" s="74"/>
      <c r="O39" s="74"/>
      <c r="P39" s="73"/>
      <c r="Q39" s="77"/>
      <c r="R39" s="73"/>
      <c r="S39" s="73"/>
      <c r="T39" s="73"/>
      <c r="U39" s="73"/>
      <c r="V39" s="73"/>
      <c r="W39" s="73"/>
      <c r="X39" s="74"/>
      <c r="Y39" s="74"/>
      <c r="Z39" s="74"/>
      <c r="AA39" s="78"/>
      <c r="AB39" s="106"/>
      <c r="AC39" s="78"/>
      <c r="AD39" s="78"/>
      <c r="AE39" s="78"/>
      <c r="AF39" s="74"/>
      <c r="AG39" s="74"/>
      <c r="AH39" s="78"/>
      <c r="AI39" s="78"/>
      <c r="AJ39" s="78"/>
      <c r="AK39" s="73"/>
      <c r="AL39" s="73"/>
      <c r="AM39" s="77"/>
      <c r="AN39" s="74"/>
      <c r="AO39" s="74"/>
      <c r="AP39" s="74"/>
      <c r="AR39" s="70" t="n">
        <f aca="false">SUM(F39:AP39)</f>
        <v>0</v>
      </c>
      <c r="AT39" s="103" t="n">
        <f aca="false">(E39*2)*AR39</f>
        <v>0</v>
      </c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4"/>
      <c r="G40" s="73"/>
      <c r="H40" s="75"/>
      <c r="I40" s="76"/>
      <c r="J40" s="77"/>
      <c r="K40" s="73"/>
      <c r="L40" s="75"/>
      <c r="M40" s="76"/>
      <c r="N40" s="74"/>
      <c r="O40" s="74"/>
      <c r="P40" s="73"/>
      <c r="Q40" s="77"/>
      <c r="R40" s="73"/>
      <c r="S40" s="73"/>
      <c r="T40" s="73"/>
      <c r="U40" s="73"/>
      <c r="V40" s="73"/>
      <c r="W40" s="73"/>
      <c r="X40" s="74"/>
      <c r="Y40" s="74"/>
      <c r="Z40" s="74"/>
      <c r="AA40" s="78"/>
      <c r="AB40" s="106"/>
      <c r="AC40" s="78"/>
      <c r="AD40" s="78"/>
      <c r="AE40" s="78"/>
      <c r="AF40" s="74"/>
      <c r="AG40" s="74"/>
      <c r="AH40" s="78"/>
      <c r="AI40" s="78"/>
      <c r="AJ40" s="78"/>
      <c r="AK40" s="73"/>
      <c r="AL40" s="73"/>
      <c r="AM40" s="77"/>
      <c r="AN40" s="74"/>
      <c r="AO40" s="74"/>
      <c r="AP40" s="74"/>
      <c r="AR40" s="70" t="n">
        <f aca="false">SUM(F40:AP40)</f>
        <v>0</v>
      </c>
      <c r="AT40" s="103" t="n">
        <f aca="false">(E40*2)*AR40</f>
        <v>0</v>
      </c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4"/>
      <c r="G41" s="73"/>
      <c r="H41" s="75"/>
      <c r="I41" s="76"/>
      <c r="J41" s="77"/>
      <c r="K41" s="73"/>
      <c r="L41" s="75"/>
      <c r="M41" s="76"/>
      <c r="N41" s="74"/>
      <c r="O41" s="74"/>
      <c r="P41" s="73"/>
      <c r="Q41" s="77"/>
      <c r="R41" s="73"/>
      <c r="S41" s="73"/>
      <c r="T41" s="73"/>
      <c r="U41" s="73"/>
      <c r="V41" s="73"/>
      <c r="W41" s="73"/>
      <c r="X41" s="74"/>
      <c r="Y41" s="74"/>
      <c r="Z41" s="74"/>
      <c r="AA41" s="78"/>
      <c r="AB41" s="106"/>
      <c r="AC41" s="78"/>
      <c r="AD41" s="78"/>
      <c r="AE41" s="78"/>
      <c r="AF41" s="74"/>
      <c r="AG41" s="74"/>
      <c r="AH41" s="78"/>
      <c r="AI41" s="78"/>
      <c r="AJ41" s="78"/>
      <c r="AK41" s="73"/>
      <c r="AL41" s="73"/>
      <c r="AM41" s="77"/>
      <c r="AN41" s="74"/>
      <c r="AO41" s="74"/>
      <c r="AP41" s="74"/>
      <c r="AR41" s="70" t="n">
        <f aca="false">SUM(F41:AP41)</f>
        <v>0</v>
      </c>
      <c r="AT41" s="103" t="n">
        <f aca="false">(E41*2)*AR41</f>
        <v>0</v>
      </c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4"/>
      <c r="G42" s="73"/>
      <c r="H42" s="75"/>
      <c r="I42" s="76"/>
      <c r="J42" s="77"/>
      <c r="K42" s="73"/>
      <c r="L42" s="75"/>
      <c r="M42" s="76"/>
      <c r="N42" s="74"/>
      <c r="O42" s="74"/>
      <c r="P42" s="73"/>
      <c r="Q42" s="77"/>
      <c r="R42" s="73"/>
      <c r="S42" s="73"/>
      <c r="T42" s="73"/>
      <c r="U42" s="73"/>
      <c r="V42" s="73"/>
      <c r="W42" s="73"/>
      <c r="X42" s="74"/>
      <c r="Y42" s="74"/>
      <c r="Z42" s="74"/>
      <c r="AA42" s="78"/>
      <c r="AB42" s="106"/>
      <c r="AC42" s="78"/>
      <c r="AD42" s="78"/>
      <c r="AE42" s="78"/>
      <c r="AF42" s="74"/>
      <c r="AG42" s="74"/>
      <c r="AH42" s="78"/>
      <c r="AI42" s="78"/>
      <c r="AJ42" s="78"/>
      <c r="AK42" s="73"/>
      <c r="AL42" s="73"/>
      <c r="AM42" s="77"/>
      <c r="AN42" s="74"/>
      <c r="AO42" s="74"/>
      <c r="AP42" s="74"/>
      <c r="AR42" s="70" t="n">
        <f aca="false">SUM(F42:AP42)</f>
        <v>0</v>
      </c>
      <c r="AT42" s="103" t="n">
        <f aca="false">(E42*2)*AR42</f>
        <v>0</v>
      </c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4"/>
      <c r="G43" s="73"/>
      <c r="H43" s="75"/>
      <c r="I43" s="76"/>
      <c r="J43" s="77"/>
      <c r="K43" s="73"/>
      <c r="L43" s="75"/>
      <c r="M43" s="76"/>
      <c r="N43" s="74"/>
      <c r="O43" s="74"/>
      <c r="P43" s="73"/>
      <c r="Q43" s="77"/>
      <c r="R43" s="73"/>
      <c r="S43" s="73"/>
      <c r="T43" s="73"/>
      <c r="U43" s="73"/>
      <c r="V43" s="73" t="n">
        <v>1</v>
      </c>
      <c r="W43" s="73"/>
      <c r="X43" s="74"/>
      <c r="Y43" s="74"/>
      <c r="Z43" s="74"/>
      <c r="AA43" s="78"/>
      <c r="AB43" s="106"/>
      <c r="AC43" s="78"/>
      <c r="AD43" s="78"/>
      <c r="AE43" s="78"/>
      <c r="AF43" s="74"/>
      <c r="AG43" s="74"/>
      <c r="AH43" s="78"/>
      <c r="AI43" s="78"/>
      <c r="AJ43" s="78"/>
      <c r="AK43" s="73" t="n">
        <v>1</v>
      </c>
      <c r="AL43" s="73"/>
      <c r="AM43" s="77"/>
      <c r="AN43" s="74"/>
      <c r="AO43" s="74"/>
      <c r="AP43" s="74"/>
      <c r="AR43" s="70" t="n">
        <f aca="false">SUM(F43:AP43)</f>
        <v>2</v>
      </c>
      <c r="AT43" s="103" t="n">
        <f aca="false">(E43*2)*AR43</f>
        <v>6280</v>
      </c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4"/>
      <c r="G44" s="73"/>
      <c r="H44" s="75"/>
      <c r="I44" s="76"/>
      <c r="J44" s="77"/>
      <c r="K44" s="73"/>
      <c r="L44" s="75" t="n">
        <v>1</v>
      </c>
      <c r="M44" s="76"/>
      <c r="N44" s="74"/>
      <c r="O44" s="74"/>
      <c r="P44" s="73"/>
      <c r="Q44" s="77"/>
      <c r="R44" s="73"/>
      <c r="S44" s="73"/>
      <c r="T44" s="73"/>
      <c r="U44" s="73"/>
      <c r="V44" s="73"/>
      <c r="W44" s="73"/>
      <c r="X44" s="74"/>
      <c r="Y44" s="74"/>
      <c r="Z44" s="74"/>
      <c r="AA44" s="78"/>
      <c r="AB44" s="106"/>
      <c r="AC44" s="78"/>
      <c r="AD44" s="78"/>
      <c r="AE44" s="78"/>
      <c r="AF44" s="74"/>
      <c r="AG44" s="74"/>
      <c r="AH44" s="78"/>
      <c r="AI44" s="78"/>
      <c r="AJ44" s="78"/>
      <c r="AK44" s="73"/>
      <c r="AL44" s="73"/>
      <c r="AM44" s="77"/>
      <c r="AN44" s="74"/>
      <c r="AO44" s="74"/>
      <c r="AP44" s="74"/>
      <c r="AR44" s="70" t="n">
        <f aca="false">SUM(F44:AP44)</f>
        <v>1</v>
      </c>
      <c r="AT44" s="103" t="n">
        <f aca="false">(E44*2)*AR44</f>
        <v>1928</v>
      </c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4"/>
      <c r="G45" s="73"/>
      <c r="H45" s="75"/>
      <c r="I45" s="76"/>
      <c r="J45" s="77"/>
      <c r="K45" s="73"/>
      <c r="L45" s="75"/>
      <c r="M45" s="76"/>
      <c r="N45" s="74"/>
      <c r="O45" s="74"/>
      <c r="P45" s="73"/>
      <c r="Q45" s="77"/>
      <c r="R45" s="73"/>
      <c r="S45" s="73"/>
      <c r="T45" s="73"/>
      <c r="U45" s="73"/>
      <c r="V45" s="73"/>
      <c r="W45" s="73"/>
      <c r="X45" s="74"/>
      <c r="Y45" s="74"/>
      <c r="Z45" s="74"/>
      <c r="AA45" s="78"/>
      <c r="AB45" s="106"/>
      <c r="AC45" s="78"/>
      <c r="AD45" s="78"/>
      <c r="AE45" s="78"/>
      <c r="AF45" s="74"/>
      <c r="AG45" s="74"/>
      <c r="AH45" s="78"/>
      <c r="AI45" s="78"/>
      <c r="AJ45" s="78"/>
      <c r="AK45" s="73"/>
      <c r="AL45" s="73"/>
      <c r="AM45" s="77"/>
      <c r="AN45" s="74"/>
      <c r="AO45" s="74"/>
      <c r="AP45" s="74"/>
      <c r="AR45" s="70" t="n">
        <f aca="false">SUM(F45:AP45)</f>
        <v>0</v>
      </c>
      <c r="AT45" s="103" t="n">
        <f aca="false">(E45*2)*AR45</f>
        <v>0</v>
      </c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4"/>
      <c r="G46" s="73"/>
      <c r="H46" s="75"/>
      <c r="I46" s="76"/>
      <c r="J46" s="77"/>
      <c r="K46" s="73"/>
      <c r="L46" s="75"/>
      <c r="M46" s="76"/>
      <c r="N46" s="74"/>
      <c r="O46" s="74"/>
      <c r="P46" s="73"/>
      <c r="Q46" s="77"/>
      <c r="R46" s="73"/>
      <c r="S46" s="73"/>
      <c r="T46" s="73"/>
      <c r="U46" s="73"/>
      <c r="V46" s="73"/>
      <c r="W46" s="73"/>
      <c r="X46" s="74"/>
      <c r="Y46" s="74"/>
      <c r="Z46" s="74"/>
      <c r="AA46" s="78"/>
      <c r="AB46" s="106"/>
      <c r="AC46" s="78"/>
      <c r="AD46" s="78"/>
      <c r="AE46" s="78"/>
      <c r="AF46" s="74"/>
      <c r="AG46" s="74"/>
      <c r="AH46" s="78"/>
      <c r="AI46" s="78"/>
      <c r="AJ46" s="78"/>
      <c r="AK46" s="73"/>
      <c r="AL46" s="73"/>
      <c r="AM46" s="77"/>
      <c r="AN46" s="74"/>
      <c r="AO46" s="74"/>
      <c r="AP46" s="74"/>
      <c r="AR46" s="70" t="n">
        <f aca="false">SUM(F46:AP46)</f>
        <v>0</v>
      </c>
      <c r="AT46" s="103" t="n">
        <f aca="false">(E46*2)*AR46</f>
        <v>0</v>
      </c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4"/>
      <c r="G47" s="73"/>
      <c r="H47" s="75"/>
      <c r="I47" s="76"/>
      <c r="J47" s="77"/>
      <c r="K47" s="73"/>
      <c r="L47" s="75"/>
      <c r="M47" s="76"/>
      <c r="N47" s="74"/>
      <c r="O47" s="74"/>
      <c r="P47" s="73"/>
      <c r="Q47" s="77"/>
      <c r="R47" s="73"/>
      <c r="S47" s="73"/>
      <c r="T47" s="73"/>
      <c r="U47" s="73"/>
      <c r="V47" s="73"/>
      <c r="W47" s="73"/>
      <c r="X47" s="74"/>
      <c r="Y47" s="74"/>
      <c r="Z47" s="74"/>
      <c r="AA47" s="78"/>
      <c r="AB47" s="106"/>
      <c r="AC47" s="78"/>
      <c r="AD47" s="78"/>
      <c r="AE47" s="78"/>
      <c r="AF47" s="74"/>
      <c r="AG47" s="74"/>
      <c r="AH47" s="78"/>
      <c r="AI47" s="78"/>
      <c r="AJ47" s="78"/>
      <c r="AK47" s="73"/>
      <c r="AL47" s="73"/>
      <c r="AM47" s="77"/>
      <c r="AN47" s="74"/>
      <c r="AO47" s="74"/>
      <c r="AP47" s="74"/>
      <c r="AR47" s="70" t="n">
        <f aca="false">SUM(F47:AP47)</f>
        <v>0</v>
      </c>
      <c r="AT47" s="103" t="n">
        <f aca="false">(E47*2)*AR47</f>
        <v>0</v>
      </c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4"/>
      <c r="G48" s="73"/>
      <c r="H48" s="75"/>
      <c r="I48" s="76"/>
      <c r="J48" s="77"/>
      <c r="K48" s="73"/>
      <c r="L48" s="75"/>
      <c r="M48" s="76"/>
      <c r="N48" s="74"/>
      <c r="O48" s="74"/>
      <c r="P48" s="73"/>
      <c r="Q48" s="77"/>
      <c r="R48" s="73"/>
      <c r="S48" s="73"/>
      <c r="T48" s="73"/>
      <c r="U48" s="73"/>
      <c r="V48" s="73"/>
      <c r="W48" s="73"/>
      <c r="X48" s="74"/>
      <c r="Y48" s="74"/>
      <c r="Z48" s="74"/>
      <c r="AA48" s="78"/>
      <c r="AB48" s="106"/>
      <c r="AC48" s="78"/>
      <c r="AD48" s="78"/>
      <c r="AE48" s="78"/>
      <c r="AF48" s="74"/>
      <c r="AG48" s="74"/>
      <c r="AH48" s="78"/>
      <c r="AI48" s="78"/>
      <c r="AJ48" s="78"/>
      <c r="AK48" s="73"/>
      <c r="AL48" s="73"/>
      <c r="AM48" s="77"/>
      <c r="AN48" s="74"/>
      <c r="AO48" s="74"/>
      <c r="AP48" s="74"/>
      <c r="AR48" s="70" t="n">
        <f aca="false">SUM(F48:AP48)</f>
        <v>0</v>
      </c>
      <c r="AT48" s="103" t="n">
        <f aca="false">(E48*2)*AR48</f>
        <v>0</v>
      </c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4"/>
      <c r="G49" s="73"/>
      <c r="H49" s="75"/>
      <c r="I49" s="76"/>
      <c r="J49" s="77"/>
      <c r="K49" s="73"/>
      <c r="L49" s="75"/>
      <c r="M49" s="76"/>
      <c r="N49" s="74"/>
      <c r="O49" s="74"/>
      <c r="P49" s="73"/>
      <c r="Q49" s="77"/>
      <c r="R49" s="73"/>
      <c r="S49" s="73"/>
      <c r="T49" s="73"/>
      <c r="U49" s="73"/>
      <c r="V49" s="73"/>
      <c r="W49" s="73"/>
      <c r="X49" s="74"/>
      <c r="Y49" s="74"/>
      <c r="Z49" s="74"/>
      <c r="AA49" s="78"/>
      <c r="AB49" s="106"/>
      <c r="AC49" s="78"/>
      <c r="AD49" s="78"/>
      <c r="AE49" s="78"/>
      <c r="AF49" s="74"/>
      <c r="AG49" s="74"/>
      <c r="AH49" s="78"/>
      <c r="AI49" s="78"/>
      <c r="AJ49" s="78"/>
      <c r="AK49" s="73"/>
      <c r="AL49" s="73"/>
      <c r="AM49" s="77"/>
      <c r="AN49" s="74"/>
      <c r="AO49" s="74"/>
      <c r="AP49" s="74"/>
      <c r="AR49" s="70" t="n">
        <f aca="false">SUM(F49:AP49)</f>
        <v>0</v>
      </c>
      <c r="AT49" s="103" t="n">
        <f aca="false">(E49*2)*AR49</f>
        <v>0</v>
      </c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4"/>
      <c r="G50" s="73"/>
      <c r="H50" s="75"/>
      <c r="I50" s="76"/>
      <c r="J50" s="77"/>
      <c r="K50" s="73"/>
      <c r="L50" s="75"/>
      <c r="M50" s="76"/>
      <c r="N50" s="74"/>
      <c r="O50" s="74"/>
      <c r="P50" s="73"/>
      <c r="Q50" s="77"/>
      <c r="R50" s="73"/>
      <c r="S50" s="73"/>
      <c r="T50" s="73"/>
      <c r="U50" s="73"/>
      <c r="V50" s="73"/>
      <c r="W50" s="73"/>
      <c r="X50" s="74"/>
      <c r="Y50" s="74"/>
      <c r="Z50" s="74"/>
      <c r="AA50" s="78"/>
      <c r="AB50" s="106"/>
      <c r="AC50" s="78"/>
      <c r="AD50" s="78"/>
      <c r="AE50" s="78"/>
      <c r="AF50" s="74"/>
      <c r="AG50" s="74"/>
      <c r="AH50" s="78"/>
      <c r="AI50" s="78"/>
      <c r="AJ50" s="78"/>
      <c r="AK50" s="73"/>
      <c r="AL50" s="73"/>
      <c r="AM50" s="77"/>
      <c r="AN50" s="74"/>
      <c r="AO50" s="74"/>
      <c r="AP50" s="74"/>
      <c r="AR50" s="70" t="n">
        <f aca="false">SUM(F50:AP50)</f>
        <v>0</v>
      </c>
      <c r="AT50" s="103" t="n">
        <f aca="false">(E50*2)*AR50</f>
        <v>0</v>
      </c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4"/>
      <c r="G51" s="73"/>
      <c r="H51" s="75"/>
      <c r="I51" s="76"/>
      <c r="J51" s="77"/>
      <c r="K51" s="73"/>
      <c r="L51" s="75"/>
      <c r="M51" s="76"/>
      <c r="N51" s="74"/>
      <c r="O51" s="74"/>
      <c r="P51" s="73"/>
      <c r="Q51" s="77"/>
      <c r="R51" s="73"/>
      <c r="S51" s="73"/>
      <c r="T51" s="73"/>
      <c r="U51" s="73"/>
      <c r="V51" s="73"/>
      <c r="W51" s="73"/>
      <c r="X51" s="74"/>
      <c r="Y51" s="74"/>
      <c r="Z51" s="74"/>
      <c r="AA51" s="78"/>
      <c r="AB51" s="106"/>
      <c r="AC51" s="78"/>
      <c r="AD51" s="78"/>
      <c r="AE51" s="78"/>
      <c r="AF51" s="74"/>
      <c r="AG51" s="74"/>
      <c r="AH51" s="78"/>
      <c r="AI51" s="78"/>
      <c r="AJ51" s="78"/>
      <c r="AK51" s="73"/>
      <c r="AL51" s="73"/>
      <c r="AM51" s="77"/>
      <c r="AN51" s="74"/>
      <c r="AO51" s="74"/>
      <c r="AP51" s="74"/>
      <c r="AR51" s="70" t="n">
        <f aca="false">SUM(F51:AP51)</f>
        <v>0</v>
      </c>
      <c r="AT51" s="103" t="n">
        <f aca="false">(E51*2)*AR51</f>
        <v>0</v>
      </c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4"/>
      <c r="G52" s="73"/>
      <c r="H52" s="75"/>
      <c r="I52" s="76"/>
      <c r="J52" s="77"/>
      <c r="K52" s="73"/>
      <c r="L52" s="75"/>
      <c r="M52" s="76"/>
      <c r="N52" s="74"/>
      <c r="O52" s="74"/>
      <c r="P52" s="73"/>
      <c r="Q52" s="77"/>
      <c r="R52" s="73"/>
      <c r="S52" s="73"/>
      <c r="T52" s="73"/>
      <c r="U52" s="73"/>
      <c r="V52" s="73"/>
      <c r="W52" s="73"/>
      <c r="X52" s="74"/>
      <c r="Y52" s="74"/>
      <c r="Z52" s="74"/>
      <c r="AA52" s="78"/>
      <c r="AB52" s="106"/>
      <c r="AC52" s="78"/>
      <c r="AD52" s="78"/>
      <c r="AE52" s="78"/>
      <c r="AF52" s="74"/>
      <c r="AG52" s="74"/>
      <c r="AH52" s="78"/>
      <c r="AI52" s="78"/>
      <c r="AJ52" s="78"/>
      <c r="AK52" s="73"/>
      <c r="AL52" s="73"/>
      <c r="AM52" s="77"/>
      <c r="AN52" s="74"/>
      <c r="AO52" s="74"/>
      <c r="AP52" s="74"/>
      <c r="AR52" s="70" t="n">
        <f aca="false">SUM(F52:AP52)</f>
        <v>0</v>
      </c>
      <c r="AT52" s="103" t="n">
        <f aca="false">(E52*2)*AR52</f>
        <v>0</v>
      </c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4"/>
      <c r="G53" s="73"/>
      <c r="H53" s="75"/>
      <c r="I53" s="76"/>
      <c r="J53" s="77"/>
      <c r="K53" s="73"/>
      <c r="L53" s="75"/>
      <c r="M53" s="76"/>
      <c r="N53" s="74"/>
      <c r="O53" s="74"/>
      <c r="P53" s="73"/>
      <c r="Q53" s="77"/>
      <c r="R53" s="73"/>
      <c r="S53" s="73"/>
      <c r="T53" s="73"/>
      <c r="U53" s="73"/>
      <c r="V53" s="73"/>
      <c r="W53" s="73"/>
      <c r="X53" s="74"/>
      <c r="Y53" s="74"/>
      <c r="Z53" s="74"/>
      <c r="AA53" s="78"/>
      <c r="AB53" s="106"/>
      <c r="AC53" s="78"/>
      <c r="AD53" s="78"/>
      <c r="AE53" s="78"/>
      <c r="AF53" s="74"/>
      <c r="AG53" s="74"/>
      <c r="AH53" s="78"/>
      <c r="AI53" s="78"/>
      <c r="AJ53" s="78"/>
      <c r="AK53" s="73"/>
      <c r="AL53" s="73"/>
      <c r="AM53" s="77"/>
      <c r="AN53" s="74"/>
      <c r="AO53" s="74"/>
      <c r="AP53" s="74"/>
      <c r="AR53" s="70" t="n">
        <f aca="false">SUM(F53:AP53)</f>
        <v>0</v>
      </c>
      <c r="AT53" s="103" t="n">
        <f aca="false">(E53*2)*AR53</f>
        <v>0</v>
      </c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4"/>
      <c r="G54" s="73"/>
      <c r="H54" s="75"/>
      <c r="I54" s="76"/>
      <c r="J54" s="77"/>
      <c r="K54" s="73"/>
      <c r="L54" s="75"/>
      <c r="M54" s="76"/>
      <c r="N54" s="74"/>
      <c r="O54" s="74"/>
      <c r="P54" s="73"/>
      <c r="Q54" s="77"/>
      <c r="R54" s="73"/>
      <c r="S54" s="73"/>
      <c r="T54" s="73"/>
      <c r="U54" s="73"/>
      <c r="V54" s="73"/>
      <c r="W54" s="73"/>
      <c r="X54" s="74"/>
      <c r="Y54" s="74"/>
      <c r="Z54" s="74"/>
      <c r="AA54" s="78"/>
      <c r="AB54" s="106"/>
      <c r="AC54" s="78"/>
      <c r="AD54" s="78"/>
      <c r="AE54" s="78"/>
      <c r="AF54" s="74"/>
      <c r="AG54" s="74"/>
      <c r="AH54" s="78"/>
      <c r="AI54" s="78"/>
      <c r="AJ54" s="78"/>
      <c r="AK54" s="73"/>
      <c r="AL54" s="73"/>
      <c r="AM54" s="77"/>
      <c r="AN54" s="74"/>
      <c r="AO54" s="74"/>
      <c r="AP54" s="74"/>
      <c r="AR54" s="70" t="n">
        <f aca="false">SUM(F54:AP54)</f>
        <v>0</v>
      </c>
      <c r="AT54" s="103" t="n">
        <f aca="false">(E54*2)*AR54</f>
        <v>0</v>
      </c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4"/>
      <c r="G55" s="73"/>
      <c r="H55" s="75"/>
      <c r="I55" s="76"/>
      <c r="J55" s="77"/>
      <c r="K55" s="73"/>
      <c r="L55" s="75"/>
      <c r="M55" s="76"/>
      <c r="N55" s="74"/>
      <c r="O55" s="74"/>
      <c r="P55" s="73"/>
      <c r="Q55" s="77"/>
      <c r="R55" s="73"/>
      <c r="S55" s="73"/>
      <c r="T55" s="73"/>
      <c r="U55" s="73"/>
      <c r="V55" s="73"/>
      <c r="W55" s="73"/>
      <c r="X55" s="74"/>
      <c r="Y55" s="74"/>
      <c r="Z55" s="74"/>
      <c r="AA55" s="78"/>
      <c r="AB55" s="106"/>
      <c r="AC55" s="78"/>
      <c r="AD55" s="78"/>
      <c r="AE55" s="78"/>
      <c r="AF55" s="74"/>
      <c r="AG55" s="74"/>
      <c r="AH55" s="78"/>
      <c r="AI55" s="78"/>
      <c r="AJ55" s="78"/>
      <c r="AK55" s="73"/>
      <c r="AL55" s="73"/>
      <c r="AM55" s="77"/>
      <c r="AN55" s="74"/>
      <c r="AO55" s="74"/>
      <c r="AP55" s="74"/>
      <c r="AR55" s="70" t="n">
        <f aca="false">SUM(F55:AP55)</f>
        <v>0</v>
      </c>
      <c r="AT55" s="103" t="n">
        <f aca="false">(E55*2)*AR55</f>
        <v>0</v>
      </c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4"/>
      <c r="G56" s="73"/>
      <c r="H56" s="75"/>
      <c r="I56" s="76"/>
      <c r="J56" s="77"/>
      <c r="K56" s="73"/>
      <c r="L56" s="75"/>
      <c r="M56" s="76"/>
      <c r="N56" s="74"/>
      <c r="O56" s="74"/>
      <c r="P56" s="73"/>
      <c r="Q56" s="77"/>
      <c r="R56" s="73"/>
      <c r="S56" s="73"/>
      <c r="T56" s="73"/>
      <c r="U56" s="73"/>
      <c r="V56" s="73"/>
      <c r="W56" s="73"/>
      <c r="X56" s="74"/>
      <c r="Y56" s="74"/>
      <c r="Z56" s="74"/>
      <c r="AA56" s="78"/>
      <c r="AB56" s="106"/>
      <c r="AC56" s="78"/>
      <c r="AD56" s="78"/>
      <c r="AE56" s="78"/>
      <c r="AF56" s="74"/>
      <c r="AG56" s="74"/>
      <c r="AH56" s="78"/>
      <c r="AI56" s="78"/>
      <c r="AJ56" s="78"/>
      <c r="AK56" s="73"/>
      <c r="AL56" s="73"/>
      <c r="AM56" s="77"/>
      <c r="AN56" s="74"/>
      <c r="AO56" s="74"/>
      <c r="AP56" s="74"/>
      <c r="AR56" s="70" t="n">
        <f aca="false">SUM(F56:AP56)</f>
        <v>0</v>
      </c>
      <c r="AT56" s="103" t="n">
        <f aca="false">(E56*2)*AR56</f>
        <v>0</v>
      </c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4"/>
      <c r="G57" s="73"/>
      <c r="H57" s="75"/>
      <c r="I57" s="76"/>
      <c r="J57" s="77"/>
      <c r="K57" s="73" t="n">
        <v>1</v>
      </c>
      <c r="L57" s="75"/>
      <c r="M57" s="76"/>
      <c r="N57" s="74"/>
      <c r="O57" s="74"/>
      <c r="P57" s="73"/>
      <c r="Q57" s="77"/>
      <c r="R57" s="73" t="n">
        <v>1</v>
      </c>
      <c r="S57" s="73"/>
      <c r="T57" s="73"/>
      <c r="U57" s="73"/>
      <c r="V57" s="73"/>
      <c r="W57" s="73"/>
      <c r="X57" s="74"/>
      <c r="Y57" s="74"/>
      <c r="Z57" s="74"/>
      <c r="AA57" s="78"/>
      <c r="AB57" s="106"/>
      <c r="AC57" s="78"/>
      <c r="AD57" s="78"/>
      <c r="AE57" s="78"/>
      <c r="AF57" s="74"/>
      <c r="AG57" s="74"/>
      <c r="AH57" s="78"/>
      <c r="AI57" s="78"/>
      <c r="AJ57" s="78"/>
      <c r="AK57" s="73"/>
      <c r="AL57" s="73"/>
      <c r="AM57" s="77"/>
      <c r="AN57" s="74"/>
      <c r="AO57" s="74"/>
      <c r="AP57" s="74"/>
      <c r="AR57" s="70" t="n">
        <f aca="false">SUM(F57:AP57)</f>
        <v>2</v>
      </c>
      <c r="AT57" s="103" t="n">
        <f aca="false">(E57*2)*AR57</f>
        <v>6520</v>
      </c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4"/>
      <c r="G58" s="73"/>
      <c r="H58" s="75"/>
      <c r="I58" s="76"/>
      <c r="J58" s="77"/>
      <c r="K58" s="73"/>
      <c r="L58" s="75"/>
      <c r="M58" s="76"/>
      <c r="N58" s="74"/>
      <c r="O58" s="74"/>
      <c r="P58" s="73"/>
      <c r="Q58" s="77"/>
      <c r="R58" s="73"/>
      <c r="S58" s="73"/>
      <c r="T58" s="73"/>
      <c r="U58" s="73"/>
      <c r="V58" s="73"/>
      <c r="W58" s="73"/>
      <c r="X58" s="74"/>
      <c r="Y58" s="74"/>
      <c r="Z58" s="74"/>
      <c r="AA58" s="78"/>
      <c r="AB58" s="106"/>
      <c r="AC58" s="78"/>
      <c r="AD58" s="78"/>
      <c r="AE58" s="78"/>
      <c r="AF58" s="74"/>
      <c r="AG58" s="74"/>
      <c r="AH58" s="78"/>
      <c r="AI58" s="78"/>
      <c r="AJ58" s="78"/>
      <c r="AK58" s="73"/>
      <c r="AL58" s="73"/>
      <c r="AM58" s="77"/>
      <c r="AN58" s="74"/>
      <c r="AO58" s="74"/>
      <c r="AP58" s="74"/>
      <c r="AR58" s="70" t="n">
        <f aca="false">SUM(F58:AP58)</f>
        <v>0</v>
      </c>
      <c r="AT58" s="103" t="n">
        <f aca="false">(E58*2)*AR58</f>
        <v>0</v>
      </c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4"/>
      <c r="G59" s="73"/>
      <c r="H59" s="75"/>
      <c r="I59" s="76"/>
      <c r="J59" s="77"/>
      <c r="K59" s="73"/>
      <c r="L59" s="75"/>
      <c r="M59" s="76"/>
      <c r="N59" s="74"/>
      <c r="O59" s="74"/>
      <c r="P59" s="73"/>
      <c r="Q59" s="77"/>
      <c r="R59" s="73"/>
      <c r="S59" s="73"/>
      <c r="T59" s="73"/>
      <c r="U59" s="73"/>
      <c r="V59" s="73"/>
      <c r="W59" s="73"/>
      <c r="X59" s="74"/>
      <c r="Y59" s="74"/>
      <c r="Z59" s="74"/>
      <c r="AA59" s="78"/>
      <c r="AB59" s="106"/>
      <c r="AC59" s="78"/>
      <c r="AD59" s="78"/>
      <c r="AE59" s="78"/>
      <c r="AF59" s="74"/>
      <c r="AG59" s="74"/>
      <c r="AH59" s="78"/>
      <c r="AI59" s="78"/>
      <c r="AJ59" s="78"/>
      <c r="AK59" s="73"/>
      <c r="AL59" s="73"/>
      <c r="AM59" s="77"/>
      <c r="AN59" s="74"/>
      <c r="AO59" s="74"/>
      <c r="AP59" s="74"/>
      <c r="AR59" s="70" t="n">
        <f aca="false">SUM(F59:AP59)</f>
        <v>0</v>
      </c>
      <c r="AT59" s="103" t="n">
        <f aca="false">(E59*2)*AR59</f>
        <v>0</v>
      </c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4"/>
      <c r="G60" s="73"/>
      <c r="H60" s="75"/>
      <c r="I60" s="76"/>
      <c r="J60" s="77"/>
      <c r="K60" s="73"/>
      <c r="L60" s="75"/>
      <c r="M60" s="76"/>
      <c r="N60" s="74"/>
      <c r="O60" s="74"/>
      <c r="P60" s="73"/>
      <c r="Q60" s="77"/>
      <c r="R60" s="73"/>
      <c r="S60" s="73"/>
      <c r="T60" s="73"/>
      <c r="U60" s="73"/>
      <c r="V60" s="73"/>
      <c r="W60" s="73"/>
      <c r="X60" s="74"/>
      <c r="Y60" s="74"/>
      <c r="Z60" s="74"/>
      <c r="AA60" s="78"/>
      <c r="AB60" s="106"/>
      <c r="AC60" s="78"/>
      <c r="AD60" s="78"/>
      <c r="AE60" s="78"/>
      <c r="AF60" s="74"/>
      <c r="AG60" s="74"/>
      <c r="AH60" s="78"/>
      <c r="AI60" s="78"/>
      <c r="AJ60" s="78"/>
      <c r="AK60" s="73"/>
      <c r="AL60" s="73"/>
      <c r="AM60" s="77"/>
      <c r="AN60" s="74"/>
      <c r="AO60" s="74"/>
      <c r="AP60" s="74"/>
      <c r="AR60" s="70" t="n">
        <f aca="false">SUM(F60:AP60)</f>
        <v>0</v>
      </c>
      <c r="AT60" s="103" t="n">
        <f aca="false">(E60*2)*AR60</f>
        <v>0</v>
      </c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4"/>
      <c r="G61" s="73"/>
      <c r="H61" s="75"/>
      <c r="I61" s="76"/>
      <c r="J61" s="77"/>
      <c r="K61" s="73"/>
      <c r="L61" s="75"/>
      <c r="M61" s="76"/>
      <c r="N61" s="74"/>
      <c r="O61" s="74"/>
      <c r="P61" s="73"/>
      <c r="Q61" s="77"/>
      <c r="R61" s="73"/>
      <c r="S61" s="73"/>
      <c r="T61" s="73"/>
      <c r="U61" s="73"/>
      <c r="V61" s="73"/>
      <c r="W61" s="73"/>
      <c r="X61" s="74"/>
      <c r="Y61" s="74"/>
      <c r="Z61" s="74"/>
      <c r="AA61" s="78"/>
      <c r="AB61" s="106"/>
      <c r="AC61" s="78"/>
      <c r="AD61" s="78"/>
      <c r="AE61" s="78"/>
      <c r="AF61" s="74"/>
      <c r="AG61" s="74"/>
      <c r="AH61" s="78"/>
      <c r="AI61" s="78"/>
      <c r="AJ61" s="78"/>
      <c r="AK61" s="73"/>
      <c r="AL61" s="73"/>
      <c r="AM61" s="77"/>
      <c r="AN61" s="74"/>
      <c r="AO61" s="74"/>
      <c r="AP61" s="74"/>
      <c r="AR61" s="70" t="n">
        <f aca="false">SUM(F61:AP61)</f>
        <v>0</v>
      </c>
      <c r="AT61" s="103" t="n">
        <f aca="false">(E61*2)*AR61</f>
        <v>0</v>
      </c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4"/>
      <c r="G62" s="73"/>
      <c r="H62" s="75"/>
      <c r="I62" s="76"/>
      <c r="J62" s="77"/>
      <c r="K62" s="73"/>
      <c r="L62" s="75"/>
      <c r="M62" s="76"/>
      <c r="N62" s="74"/>
      <c r="O62" s="74"/>
      <c r="P62" s="73"/>
      <c r="Q62" s="77"/>
      <c r="R62" s="73"/>
      <c r="S62" s="73"/>
      <c r="T62" s="73"/>
      <c r="U62" s="73"/>
      <c r="V62" s="73"/>
      <c r="W62" s="73"/>
      <c r="X62" s="74"/>
      <c r="Y62" s="74"/>
      <c r="Z62" s="74"/>
      <c r="AA62" s="78"/>
      <c r="AB62" s="106"/>
      <c r="AC62" s="78"/>
      <c r="AD62" s="78"/>
      <c r="AE62" s="78"/>
      <c r="AF62" s="74"/>
      <c r="AG62" s="74"/>
      <c r="AH62" s="78"/>
      <c r="AI62" s="78"/>
      <c r="AJ62" s="78"/>
      <c r="AK62" s="73"/>
      <c r="AL62" s="73"/>
      <c r="AM62" s="77"/>
      <c r="AN62" s="74"/>
      <c r="AO62" s="74"/>
      <c r="AP62" s="74"/>
      <c r="AR62" s="70" t="n">
        <f aca="false">SUM(F62:AP62)</f>
        <v>0</v>
      </c>
      <c r="AT62" s="103" t="n">
        <f aca="false">(E62*2)*AR62</f>
        <v>0</v>
      </c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4"/>
      <c r="G63" s="73"/>
      <c r="H63" s="75"/>
      <c r="I63" s="76"/>
      <c r="J63" s="77"/>
      <c r="K63" s="73"/>
      <c r="L63" s="75"/>
      <c r="M63" s="76"/>
      <c r="N63" s="74"/>
      <c r="O63" s="74"/>
      <c r="P63" s="73"/>
      <c r="Q63" s="77"/>
      <c r="R63" s="73"/>
      <c r="S63" s="73"/>
      <c r="T63" s="73"/>
      <c r="U63" s="73"/>
      <c r="V63" s="73"/>
      <c r="W63" s="73"/>
      <c r="X63" s="74"/>
      <c r="Y63" s="74"/>
      <c r="Z63" s="74"/>
      <c r="AA63" s="78"/>
      <c r="AB63" s="106"/>
      <c r="AC63" s="78"/>
      <c r="AD63" s="78"/>
      <c r="AE63" s="78"/>
      <c r="AF63" s="74"/>
      <c r="AG63" s="74"/>
      <c r="AH63" s="78"/>
      <c r="AI63" s="78"/>
      <c r="AJ63" s="78"/>
      <c r="AK63" s="73"/>
      <c r="AL63" s="73"/>
      <c r="AM63" s="77"/>
      <c r="AN63" s="74"/>
      <c r="AO63" s="74"/>
      <c r="AP63" s="74"/>
      <c r="AR63" s="70" t="n">
        <f aca="false">SUM(F63:AP63)</f>
        <v>0</v>
      </c>
      <c r="AT63" s="103" t="n">
        <f aca="false">(E63*2)*AR63</f>
        <v>0</v>
      </c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4"/>
      <c r="G64" s="73"/>
      <c r="H64" s="75"/>
      <c r="I64" s="76"/>
      <c r="J64" s="77"/>
      <c r="K64" s="73"/>
      <c r="L64" s="75"/>
      <c r="M64" s="76"/>
      <c r="N64" s="74"/>
      <c r="O64" s="74"/>
      <c r="P64" s="73"/>
      <c r="Q64" s="77"/>
      <c r="R64" s="73"/>
      <c r="S64" s="73"/>
      <c r="T64" s="73"/>
      <c r="U64" s="73"/>
      <c r="V64" s="73"/>
      <c r="W64" s="73"/>
      <c r="X64" s="74"/>
      <c r="Y64" s="74"/>
      <c r="Z64" s="74"/>
      <c r="AA64" s="78"/>
      <c r="AB64" s="106"/>
      <c r="AC64" s="78"/>
      <c r="AD64" s="78"/>
      <c r="AE64" s="78"/>
      <c r="AF64" s="74"/>
      <c r="AG64" s="74"/>
      <c r="AH64" s="78"/>
      <c r="AI64" s="78"/>
      <c r="AJ64" s="78"/>
      <c r="AK64" s="73"/>
      <c r="AL64" s="73"/>
      <c r="AM64" s="77"/>
      <c r="AN64" s="74"/>
      <c r="AO64" s="74"/>
      <c r="AP64" s="74"/>
      <c r="AR64" s="70" t="n">
        <f aca="false">SUM(F64:AP64)</f>
        <v>0</v>
      </c>
      <c r="AT64" s="103" t="n">
        <f aca="false">(E64*2)*AR64</f>
        <v>0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4"/>
      <c r="G65" s="73"/>
      <c r="H65" s="75"/>
      <c r="I65" s="76"/>
      <c r="J65" s="77"/>
      <c r="K65" s="73"/>
      <c r="L65" s="75"/>
      <c r="M65" s="76"/>
      <c r="N65" s="74"/>
      <c r="O65" s="74"/>
      <c r="P65" s="73"/>
      <c r="Q65" s="77"/>
      <c r="R65" s="73"/>
      <c r="S65" s="73"/>
      <c r="T65" s="73"/>
      <c r="U65" s="73"/>
      <c r="V65" s="73"/>
      <c r="W65" s="73"/>
      <c r="X65" s="74"/>
      <c r="Y65" s="74"/>
      <c r="Z65" s="74"/>
      <c r="AA65" s="78"/>
      <c r="AB65" s="106"/>
      <c r="AC65" s="78"/>
      <c r="AD65" s="78"/>
      <c r="AE65" s="78"/>
      <c r="AF65" s="74"/>
      <c r="AG65" s="74"/>
      <c r="AH65" s="78"/>
      <c r="AI65" s="78"/>
      <c r="AJ65" s="78"/>
      <c r="AK65" s="73"/>
      <c r="AL65" s="73"/>
      <c r="AM65" s="77"/>
      <c r="AN65" s="74"/>
      <c r="AO65" s="74"/>
      <c r="AP65" s="74"/>
      <c r="AR65" s="70" t="n">
        <f aca="false">SUM(F65:AP65)</f>
        <v>0</v>
      </c>
      <c r="AT65" s="103" t="n">
        <f aca="false">(E65*2)*AR65</f>
        <v>0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4"/>
      <c r="G66" s="73"/>
      <c r="H66" s="75"/>
      <c r="I66" s="76"/>
      <c r="J66" s="77"/>
      <c r="K66" s="73"/>
      <c r="L66" s="75"/>
      <c r="M66" s="76"/>
      <c r="N66" s="74"/>
      <c r="O66" s="74"/>
      <c r="P66" s="73"/>
      <c r="Q66" s="77"/>
      <c r="R66" s="73"/>
      <c r="S66" s="73" t="n">
        <v>1</v>
      </c>
      <c r="T66" s="73"/>
      <c r="U66" s="73"/>
      <c r="V66" s="73"/>
      <c r="W66" s="73"/>
      <c r="X66" s="74"/>
      <c r="Y66" s="74"/>
      <c r="Z66" s="74"/>
      <c r="AA66" s="78"/>
      <c r="AB66" s="106"/>
      <c r="AC66" s="78"/>
      <c r="AD66" s="78"/>
      <c r="AE66" s="78"/>
      <c r="AF66" s="74"/>
      <c r="AG66" s="74"/>
      <c r="AH66" s="78"/>
      <c r="AI66" s="78"/>
      <c r="AJ66" s="78"/>
      <c r="AK66" s="73"/>
      <c r="AL66" s="73"/>
      <c r="AM66" s="77"/>
      <c r="AN66" s="74"/>
      <c r="AO66" s="74"/>
      <c r="AP66" s="74"/>
      <c r="AR66" s="70" t="n">
        <f aca="false">SUM(F66:AP66)</f>
        <v>1</v>
      </c>
      <c r="AT66" s="103" t="n">
        <f aca="false">(E66*2)*AR66</f>
        <v>3536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4"/>
      <c r="G67" s="73"/>
      <c r="H67" s="75"/>
      <c r="I67" s="76"/>
      <c r="J67" s="77"/>
      <c r="K67" s="73"/>
      <c r="L67" s="75"/>
      <c r="M67" s="76"/>
      <c r="N67" s="74"/>
      <c r="O67" s="74"/>
      <c r="P67" s="73"/>
      <c r="Q67" s="77"/>
      <c r="R67" s="73"/>
      <c r="S67" s="73"/>
      <c r="T67" s="73"/>
      <c r="U67" s="73"/>
      <c r="V67" s="73"/>
      <c r="W67" s="73"/>
      <c r="X67" s="74"/>
      <c r="Y67" s="74"/>
      <c r="Z67" s="74"/>
      <c r="AA67" s="78"/>
      <c r="AB67" s="106"/>
      <c r="AC67" s="78"/>
      <c r="AD67" s="78"/>
      <c r="AE67" s="78"/>
      <c r="AF67" s="74"/>
      <c r="AG67" s="74"/>
      <c r="AH67" s="78"/>
      <c r="AI67" s="78"/>
      <c r="AJ67" s="78"/>
      <c r="AK67" s="73"/>
      <c r="AL67" s="73"/>
      <c r="AM67" s="77"/>
      <c r="AN67" s="74"/>
      <c r="AO67" s="74"/>
      <c r="AP67" s="74"/>
      <c r="AR67" s="70" t="n">
        <f aca="false">SUM(F67:AP67)</f>
        <v>0</v>
      </c>
      <c r="AT67" s="103" t="n">
        <f aca="false">(E67*2)*AR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4"/>
      <c r="G68" s="73" t="n">
        <v>1</v>
      </c>
      <c r="H68" s="75"/>
      <c r="I68" s="76"/>
      <c r="J68" s="77"/>
      <c r="K68" s="73"/>
      <c r="L68" s="75"/>
      <c r="M68" s="76"/>
      <c r="N68" s="74"/>
      <c r="O68" s="74"/>
      <c r="P68" s="73"/>
      <c r="Q68" s="77"/>
      <c r="R68" s="73"/>
      <c r="S68" s="73"/>
      <c r="T68" s="73"/>
      <c r="U68" s="73"/>
      <c r="V68" s="73"/>
      <c r="W68" s="73"/>
      <c r="X68" s="74"/>
      <c r="Y68" s="74"/>
      <c r="Z68" s="74"/>
      <c r="AA68" s="78"/>
      <c r="AB68" s="106"/>
      <c r="AC68" s="78"/>
      <c r="AD68" s="78"/>
      <c r="AE68" s="78"/>
      <c r="AF68" s="74"/>
      <c r="AG68" s="74"/>
      <c r="AH68" s="78"/>
      <c r="AI68" s="78"/>
      <c r="AJ68" s="78"/>
      <c r="AK68" s="73"/>
      <c r="AL68" s="73"/>
      <c r="AM68" s="77"/>
      <c r="AN68" s="74"/>
      <c r="AO68" s="74"/>
      <c r="AP68" s="74"/>
      <c r="AR68" s="70" t="n">
        <f aca="false">SUM(F68:AP68)</f>
        <v>1</v>
      </c>
      <c r="AT68" s="103" t="n">
        <f aca="false">(E68*2)*AR68</f>
        <v>1844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4"/>
      <c r="G69" s="73"/>
      <c r="H69" s="75"/>
      <c r="I69" s="76"/>
      <c r="J69" s="77"/>
      <c r="K69" s="73"/>
      <c r="L69" s="75"/>
      <c r="M69" s="76"/>
      <c r="N69" s="74"/>
      <c r="O69" s="74"/>
      <c r="P69" s="73"/>
      <c r="Q69" s="77"/>
      <c r="R69" s="73"/>
      <c r="S69" s="73"/>
      <c r="T69" s="73"/>
      <c r="U69" s="73"/>
      <c r="V69" s="73"/>
      <c r="W69" s="73"/>
      <c r="X69" s="74"/>
      <c r="Y69" s="74"/>
      <c r="Z69" s="74"/>
      <c r="AA69" s="78"/>
      <c r="AB69" s="106"/>
      <c r="AC69" s="78"/>
      <c r="AD69" s="78"/>
      <c r="AE69" s="78"/>
      <c r="AF69" s="74"/>
      <c r="AG69" s="74"/>
      <c r="AH69" s="78"/>
      <c r="AI69" s="78"/>
      <c r="AJ69" s="78"/>
      <c r="AK69" s="73"/>
      <c r="AL69" s="73"/>
      <c r="AM69" s="77"/>
      <c r="AN69" s="74"/>
      <c r="AO69" s="74"/>
      <c r="AP69" s="74"/>
      <c r="AR69" s="70" t="n">
        <f aca="false">SUM(F69:AP69)</f>
        <v>0</v>
      </c>
      <c r="AT69" s="103" t="n">
        <f aca="false">(E69*2)*AR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4"/>
      <c r="G70" s="73"/>
      <c r="H70" s="75"/>
      <c r="I70" s="76"/>
      <c r="J70" s="77"/>
      <c r="K70" s="73"/>
      <c r="L70" s="75"/>
      <c r="M70" s="76"/>
      <c r="N70" s="74"/>
      <c r="O70" s="74"/>
      <c r="P70" s="73"/>
      <c r="Q70" s="77"/>
      <c r="R70" s="73"/>
      <c r="S70" s="73"/>
      <c r="T70" s="73"/>
      <c r="U70" s="73"/>
      <c r="V70" s="73"/>
      <c r="W70" s="73"/>
      <c r="X70" s="74"/>
      <c r="Y70" s="74"/>
      <c r="Z70" s="74"/>
      <c r="AA70" s="78"/>
      <c r="AB70" s="106"/>
      <c r="AC70" s="78"/>
      <c r="AD70" s="78"/>
      <c r="AE70" s="78"/>
      <c r="AF70" s="74"/>
      <c r="AG70" s="74"/>
      <c r="AH70" s="78"/>
      <c r="AI70" s="78"/>
      <c r="AJ70" s="78"/>
      <c r="AK70" s="73"/>
      <c r="AL70" s="73"/>
      <c r="AM70" s="77"/>
      <c r="AN70" s="74"/>
      <c r="AO70" s="74"/>
      <c r="AP70" s="74"/>
      <c r="AR70" s="70" t="n">
        <f aca="false">SUM(F70:AP70)</f>
        <v>0</v>
      </c>
      <c r="AT70" s="103" t="n">
        <f aca="false">(E70*2)*AR70</f>
        <v>0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4"/>
      <c r="G71" s="73"/>
      <c r="H71" s="75"/>
      <c r="I71" s="76"/>
      <c r="J71" s="77"/>
      <c r="K71" s="73"/>
      <c r="L71" s="75"/>
      <c r="M71" s="76"/>
      <c r="N71" s="74"/>
      <c r="O71" s="74"/>
      <c r="P71" s="73"/>
      <c r="Q71" s="77"/>
      <c r="R71" s="73"/>
      <c r="S71" s="73"/>
      <c r="T71" s="73"/>
      <c r="U71" s="73"/>
      <c r="V71" s="73"/>
      <c r="W71" s="73"/>
      <c r="X71" s="74"/>
      <c r="Y71" s="74"/>
      <c r="Z71" s="74"/>
      <c r="AA71" s="78"/>
      <c r="AB71" s="106"/>
      <c r="AC71" s="78"/>
      <c r="AD71" s="78"/>
      <c r="AE71" s="78"/>
      <c r="AF71" s="74"/>
      <c r="AG71" s="74"/>
      <c r="AH71" s="78"/>
      <c r="AI71" s="78"/>
      <c r="AJ71" s="78"/>
      <c r="AK71" s="73"/>
      <c r="AL71" s="73"/>
      <c r="AM71" s="77"/>
      <c r="AN71" s="74"/>
      <c r="AO71" s="74"/>
      <c r="AP71" s="74"/>
      <c r="AR71" s="70" t="n">
        <f aca="false">SUM(F71:AP71)</f>
        <v>0</v>
      </c>
      <c r="AT71" s="103" t="n">
        <f aca="false">(E71*2)*AR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4"/>
      <c r="G72" s="73"/>
      <c r="H72" s="75"/>
      <c r="I72" s="76"/>
      <c r="J72" s="77"/>
      <c r="K72" s="73"/>
      <c r="L72" s="75"/>
      <c r="M72" s="76"/>
      <c r="N72" s="74"/>
      <c r="O72" s="74"/>
      <c r="P72" s="73"/>
      <c r="Q72" s="77"/>
      <c r="R72" s="73"/>
      <c r="S72" s="73"/>
      <c r="T72" s="73"/>
      <c r="U72" s="73"/>
      <c r="V72" s="73"/>
      <c r="W72" s="73"/>
      <c r="X72" s="74"/>
      <c r="Y72" s="74"/>
      <c r="Z72" s="74"/>
      <c r="AA72" s="78"/>
      <c r="AB72" s="106"/>
      <c r="AC72" s="78"/>
      <c r="AD72" s="78"/>
      <c r="AE72" s="78"/>
      <c r="AF72" s="74"/>
      <c r="AG72" s="74"/>
      <c r="AH72" s="78"/>
      <c r="AI72" s="78"/>
      <c r="AJ72" s="78"/>
      <c r="AK72" s="73"/>
      <c r="AL72" s="73"/>
      <c r="AM72" s="77"/>
      <c r="AN72" s="74"/>
      <c r="AO72" s="74"/>
      <c r="AP72" s="74"/>
      <c r="AR72" s="70" t="n">
        <f aca="false">SUM(F72:AP72)</f>
        <v>0</v>
      </c>
      <c r="AT72" s="103" t="n">
        <f aca="false">(E72*2)*AR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4"/>
      <c r="G73" s="73"/>
      <c r="H73" s="75"/>
      <c r="I73" s="76"/>
      <c r="J73" s="77"/>
      <c r="K73" s="73"/>
      <c r="L73" s="75"/>
      <c r="M73" s="76"/>
      <c r="N73" s="74"/>
      <c r="O73" s="74"/>
      <c r="P73" s="73"/>
      <c r="Q73" s="77"/>
      <c r="R73" s="73"/>
      <c r="S73" s="73"/>
      <c r="T73" s="73"/>
      <c r="U73" s="73"/>
      <c r="V73" s="73"/>
      <c r="W73" s="73"/>
      <c r="X73" s="74"/>
      <c r="Y73" s="74"/>
      <c r="Z73" s="74"/>
      <c r="AA73" s="78"/>
      <c r="AB73" s="106"/>
      <c r="AC73" s="78"/>
      <c r="AD73" s="78"/>
      <c r="AE73" s="78"/>
      <c r="AF73" s="74"/>
      <c r="AG73" s="74"/>
      <c r="AH73" s="78"/>
      <c r="AI73" s="78"/>
      <c r="AJ73" s="78"/>
      <c r="AK73" s="73"/>
      <c r="AL73" s="73"/>
      <c r="AM73" s="77"/>
      <c r="AN73" s="74"/>
      <c r="AO73" s="74"/>
      <c r="AP73" s="74"/>
      <c r="AR73" s="70" t="n">
        <f aca="false">SUM(F73:AP73)</f>
        <v>0</v>
      </c>
      <c r="AT73" s="103" t="n">
        <f aca="false">(E73*2)*AR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4"/>
      <c r="G74" s="73"/>
      <c r="H74" s="75"/>
      <c r="I74" s="76"/>
      <c r="J74" s="77"/>
      <c r="K74" s="73"/>
      <c r="L74" s="75"/>
      <c r="M74" s="76"/>
      <c r="N74" s="74"/>
      <c r="O74" s="74"/>
      <c r="P74" s="73"/>
      <c r="Q74" s="77"/>
      <c r="R74" s="73"/>
      <c r="S74" s="73"/>
      <c r="T74" s="73"/>
      <c r="U74" s="73"/>
      <c r="V74" s="73"/>
      <c r="W74" s="73"/>
      <c r="X74" s="74"/>
      <c r="Y74" s="74"/>
      <c r="Z74" s="74"/>
      <c r="AA74" s="78"/>
      <c r="AB74" s="106"/>
      <c r="AC74" s="78"/>
      <c r="AD74" s="78"/>
      <c r="AE74" s="78"/>
      <c r="AF74" s="74"/>
      <c r="AG74" s="74"/>
      <c r="AH74" s="78"/>
      <c r="AI74" s="78"/>
      <c r="AJ74" s="78"/>
      <c r="AK74" s="73"/>
      <c r="AL74" s="73"/>
      <c r="AM74" s="77"/>
      <c r="AN74" s="74"/>
      <c r="AO74" s="74"/>
      <c r="AP74" s="74"/>
      <c r="AR74" s="70" t="n">
        <f aca="false">SUM(F74:AP74)</f>
        <v>0</v>
      </c>
      <c r="AT74" s="103" t="n">
        <f aca="false">(E74*2)*AR74</f>
        <v>0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4"/>
      <c r="G75" s="73"/>
      <c r="H75" s="75"/>
      <c r="I75" s="76"/>
      <c r="J75" s="77"/>
      <c r="K75" s="73"/>
      <c r="L75" s="75"/>
      <c r="M75" s="76"/>
      <c r="N75" s="74"/>
      <c r="O75" s="74"/>
      <c r="P75" s="73"/>
      <c r="Q75" s="77"/>
      <c r="R75" s="73"/>
      <c r="S75" s="73"/>
      <c r="T75" s="73"/>
      <c r="U75" s="73"/>
      <c r="V75" s="73"/>
      <c r="W75" s="73"/>
      <c r="X75" s="74"/>
      <c r="Y75" s="74"/>
      <c r="Z75" s="74"/>
      <c r="AA75" s="78"/>
      <c r="AB75" s="106"/>
      <c r="AC75" s="78"/>
      <c r="AD75" s="78"/>
      <c r="AE75" s="78"/>
      <c r="AF75" s="74"/>
      <c r="AG75" s="74"/>
      <c r="AH75" s="78"/>
      <c r="AI75" s="78"/>
      <c r="AJ75" s="78"/>
      <c r="AK75" s="73"/>
      <c r="AL75" s="73"/>
      <c r="AM75" s="77"/>
      <c r="AN75" s="74"/>
      <c r="AO75" s="74"/>
      <c r="AP75" s="74"/>
      <c r="AR75" s="70" t="n">
        <f aca="false">SUM(F75:AP75)</f>
        <v>0</v>
      </c>
      <c r="AT75" s="103" t="n">
        <f aca="false">(E75*2)*AR75</f>
        <v>0</v>
      </c>
    </row>
    <row r="76" customFormat="false" ht="12.75" hidden="false" customHeight="false" outlineLevel="0" collapsed="false">
      <c r="AB76" s="4"/>
    </row>
    <row r="77" customFormat="false" ht="12.75" hidden="false" customHeight="false" outlineLevel="0" collapsed="false">
      <c r="AB77" s="4"/>
      <c r="AR77" s="37" t="n">
        <f aca="false">SUM(AR7:AR75)</f>
        <v>15</v>
      </c>
      <c r="AT77" s="37" t="n">
        <f aca="false">SUM(AT7:AT75)</f>
        <v>37348</v>
      </c>
    </row>
    <row r="78" customFormat="false" ht="12.75" hidden="false" customHeight="false" outlineLevel="0" collapsed="false">
      <c r="AB78" s="4"/>
    </row>
    <row r="79" customFormat="false" ht="12.75" hidden="false" customHeight="false" outlineLevel="0" collapsed="false">
      <c r="AB79" s="4"/>
    </row>
    <row r="80" customFormat="false" ht="12.75" hidden="false" customHeight="false" outlineLevel="0" collapsed="false">
      <c r="AB80" s="4"/>
    </row>
    <row r="81" customFormat="false" ht="12.75" hidden="false" customHeight="false" outlineLevel="0" collapsed="false">
      <c r="AB81" s="4"/>
    </row>
    <row r="82" customFormat="false" ht="12.75" hidden="false" customHeight="false" outlineLevel="0" collapsed="false">
      <c r="AB82" s="4"/>
    </row>
    <row r="83" customFormat="false" ht="12.75" hidden="false" customHeight="false" outlineLevel="0" collapsed="false">
      <c r="AB83" s="4"/>
    </row>
  </sheetData>
  <mergeCells count="14">
    <mergeCell ref="H5:I5"/>
    <mergeCell ref="L5:M5"/>
    <mergeCell ref="R5:S5"/>
    <mergeCell ref="T5:U5"/>
    <mergeCell ref="V5:W5"/>
    <mergeCell ref="AK5:AL5"/>
    <mergeCell ref="AR5:AR6"/>
    <mergeCell ref="AT5:AT6"/>
    <mergeCell ref="H6:I6"/>
    <mergeCell ref="L6:M6"/>
    <mergeCell ref="R6:S6"/>
    <mergeCell ref="T6:U6"/>
    <mergeCell ref="V6:W6"/>
    <mergeCell ref="AK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50" min="6" style="0" width="3.85"/>
    <col collapsed="false" customWidth="true" hidden="false" outlineLevel="0" max="51" min="51" style="25" width="4.14"/>
    <col collapsed="false" customWidth="true" hidden="false" outlineLevel="0" max="52" min="52" style="0" width="4.7"/>
    <col collapsed="false" customWidth="true" hidden="false" outlineLevel="0" max="53" min="53" style="25" width="6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AC2" s="2" t="s">
        <v>185</v>
      </c>
      <c r="AZ2" s="4"/>
    </row>
    <row r="3" customFormat="false" ht="12.75" hidden="false" customHeight="false" outlineLevel="0" collapsed="false">
      <c r="A3" s="1"/>
      <c r="AZ3" s="4"/>
    </row>
    <row r="4" customFormat="false" ht="13.5" hidden="false" customHeight="false" outlineLevel="0" collapsed="false">
      <c r="A4" s="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108"/>
      <c r="AW4" s="108"/>
      <c r="AZ4" s="4"/>
    </row>
    <row r="5" s="97" customFormat="true" ht="11.25" hidden="false" customHeight="false" outlineLevel="0" collapsed="false">
      <c r="A5" s="84"/>
      <c r="B5" s="6" t="s">
        <v>1</v>
      </c>
      <c r="C5" s="6" t="s">
        <v>2</v>
      </c>
      <c r="D5" s="6" t="s">
        <v>3</v>
      </c>
      <c r="E5" s="6" t="s">
        <v>4</v>
      </c>
      <c r="F5" s="109" t="s">
        <v>8</v>
      </c>
      <c r="G5" s="109"/>
      <c r="H5" s="109" t="s">
        <v>9</v>
      </c>
      <c r="I5" s="109"/>
      <c r="J5" s="110" t="s">
        <v>10</v>
      </c>
      <c r="K5" s="110" t="s">
        <v>11</v>
      </c>
      <c r="L5" s="110"/>
      <c r="M5" s="110" t="s">
        <v>5</v>
      </c>
      <c r="N5" s="110"/>
      <c r="O5" s="111" t="s">
        <v>6</v>
      </c>
      <c r="P5" s="111" t="s">
        <v>7</v>
      </c>
      <c r="Q5" s="110" t="s">
        <v>8</v>
      </c>
      <c r="R5" s="110"/>
      <c r="S5" s="110" t="s">
        <v>9</v>
      </c>
      <c r="T5" s="110"/>
      <c r="U5" s="110" t="s">
        <v>10</v>
      </c>
      <c r="V5" s="110"/>
      <c r="W5" s="110" t="s">
        <v>11</v>
      </c>
      <c r="X5" s="110"/>
      <c r="Y5" s="109" t="s">
        <v>5</v>
      </c>
      <c r="Z5" s="111" t="s">
        <v>6</v>
      </c>
      <c r="AA5" s="111" t="s">
        <v>7</v>
      </c>
      <c r="AB5" s="111" t="s">
        <v>8</v>
      </c>
      <c r="AC5" s="112" t="s">
        <v>9</v>
      </c>
      <c r="AD5" s="110" t="s">
        <v>10</v>
      </c>
      <c r="AE5" s="110" t="s">
        <v>11</v>
      </c>
      <c r="AF5" s="110"/>
      <c r="AG5" s="110" t="s">
        <v>5</v>
      </c>
      <c r="AH5" s="109" t="s">
        <v>6</v>
      </c>
      <c r="AI5" s="111" t="s">
        <v>7</v>
      </c>
      <c r="AJ5" s="111" t="s">
        <v>8</v>
      </c>
      <c r="AK5" s="109" t="s">
        <v>9</v>
      </c>
      <c r="AL5" s="109"/>
      <c r="AM5" s="109" t="s">
        <v>10</v>
      </c>
      <c r="AN5" s="110" t="s">
        <v>11</v>
      </c>
      <c r="AO5" s="110"/>
      <c r="AP5" s="110" t="s">
        <v>5</v>
      </c>
      <c r="AQ5" s="110"/>
      <c r="AR5" s="109" t="s">
        <v>6</v>
      </c>
      <c r="AS5" s="111" t="s">
        <v>7</v>
      </c>
      <c r="AT5" s="111" t="s">
        <v>8</v>
      </c>
      <c r="AU5" s="111" t="s">
        <v>9</v>
      </c>
      <c r="AV5" s="113" t="s">
        <v>10</v>
      </c>
      <c r="AW5" s="113"/>
      <c r="AY5" s="10" t="s">
        <v>12</v>
      </c>
      <c r="AZ5" s="11"/>
      <c r="BA5" s="12" t="s">
        <v>13</v>
      </c>
    </row>
    <row r="6" customFormat="false" ht="13.5" hidden="false" customHeight="false" outlineLevel="0" collapsed="false">
      <c r="A6" s="25"/>
      <c r="B6" s="89"/>
      <c r="C6" s="89"/>
      <c r="D6" s="89"/>
      <c r="E6" s="89"/>
      <c r="F6" s="92" t="n">
        <v>1</v>
      </c>
      <c r="G6" s="92"/>
      <c r="H6" s="92" t="n">
        <v>2</v>
      </c>
      <c r="I6" s="92"/>
      <c r="J6" s="92" t="n">
        <v>3</v>
      </c>
      <c r="K6" s="92" t="n">
        <v>4</v>
      </c>
      <c r="L6" s="92"/>
      <c r="M6" s="99" t="n">
        <v>5</v>
      </c>
      <c r="N6" s="99"/>
      <c r="O6" s="90" t="n">
        <v>6</v>
      </c>
      <c r="P6" s="90" t="n">
        <v>7</v>
      </c>
      <c r="Q6" s="92" t="n">
        <v>8</v>
      </c>
      <c r="R6" s="92"/>
      <c r="S6" s="92" t="n">
        <v>9</v>
      </c>
      <c r="T6" s="92"/>
      <c r="U6" s="92" t="n">
        <v>10</v>
      </c>
      <c r="V6" s="92"/>
      <c r="W6" s="92" t="n">
        <v>11</v>
      </c>
      <c r="X6" s="92"/>
      <c r="Y6" s="91" t="n">
        <v>12</v>
      </c>
      <c r="Z6" s="90" t="n">
        <v>13</v>
      </c>
      <c r="AA6" s="90" t="n">
        <v>14</v>
      </c>
      <c r="AB6" s="90" t="n">
        <v>15</v>
      </c>
      <c r="AC6" s="99" t="n">
        <v>16</v>
      </c>
      <c r="AD6" s="92" t="n">
        <v>17</v>
      </c>
      <c r="AE6" s="92" t="n">
        <v>18</v>
      </c>
      <c r="AF6" s="92"/>
      <c r="AG6" s="92" t="n">
        <v>19</v>
      </c>
      <c r="AH6" s="91" t="n">
        <v>20</v>
      </c>
      <c r="AI6" s="90" t="n">
        <v>21</v>
      </c>
      <c r="AJ6" s="90" t="n">
        <v>22</v>
      </c>
      <c r="AK6" s="92" t="n">
        <v>23</v>
      </c>
      <c r="AL6" s="92"/>
      <c r="AM6" s="91" t="n">
        <v>24</v>
      </c>
      <c r="AN6" s="92" t="n">
        <v>25</v>
      </c>
      <c r="AO6" s="92"/>
      <c r="AP6" s="92" t="n">
        <v>26</v>
      </c>
      <c r="AQ6" s="92"/>
      <c r="AR6" s="91" t="n">
        <v>27</v>
      </c>
      <c r="AS6" s="90" t="n">
        <v>28</v>
      </c>
      <c r="AT6" s="90" t="n">
        <v>29</v>
      </c>
      <c r="AU6" s="90" t="n">
        <v>30</v>
      </c>
      <c r="AV6" s="114" t="n">
        <v>31</v>
      </c>
      <c r="AW6" s="114"/>
      <c r="AY6" s="10"/>
      <c r="BA6" s="12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75"/>
      <c r="G7" s="67"/>
      <c r="H7" s="75"/>
      <c r="I7" s="67"/>
      <c r="J7" s="64"/>
      <c r="K7" s="75"/>
      <c r="L7" s="67"/>
      <c r="M7" s="115"/>
      <c r="N7" s="69"/>
      <c r="O7" s="65"/>
      <c r="P7" s="65"/>
      <c r="Q7" s="75"/>
      <c r="R7" s="67"/>
      <c r="S7" s="75"/>
      <c r="T7" s="67"/>
      <c r="U7" s="75"/>
      <c r="V7" s="67"/>
      <c r="W7" s="75"/>
      <c r="X7" s="67"/>
      <c r="Y7" s="68"/>
      <c r="Z7" s="65"/>
      <c r="AA7" s="65"/>
      <c r="AB7" s="65"/>
      <c r="AC7" s="93"/>
      <c r="AD7" s="64"/>
      <c r="AE7" s="75"/>
      <c r="AF7" s="67"/>
      <c r="AG7" s="64"/>
      <c r="AH7" s="68"/>
      <c r="AI7" s="65"/>
      <c r="AJ7" s="65"/>
      <c r="AK7" s="64"/>
      <c r="AL7" s="64"/>
      <c r="AM7" s="68"/>
      <c r="AN7" s="75"/>
      <c r="AO7" s="67"/>
      <c r="AP7" s="75"/>
      <c r="AQ7" s="67"/>
      <c r="AR7" s="68"/>
      <c r="AS7" s="65"/>
      <c r="AT7" s="65"/>
      <c r="AU7" s="65"/>
      <c r="AV7" s="75"/>
      <c r="AW7" s="76"/>
      <c r="AY7" s="70" t="n">
        <f aca="false">SUM(F7:AV7)</f>
        <v>0</v>
      </c>
      <c r="AZ7" s="4"/>
      <c r="BA7" s="103" t="n">
        <f aca="false">(E7*2)*AY7</f>
        <v>0</v>
      </c>
      <c r="BC7" s="28" t="s">
        <v>27</v>
      </c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66"/>
      <c r="G8" s="67"/>
      <c r="H8" s="66"/>
      <c r="I8" s="67"/>
      <c r="J8" s="64"/>
      <c r="K8" s="66"/>
      <c r="L8" s="67"/>
      <c r="M8" s="116"/>
      <c r="N8" s="69"/>
      <c r="O8" s="65"/>
      <c r="P8" s="65"/>
      <c r="Q8" s="66"/>
      <c r="R8" s="67"/>
      <c r="S8" s="66"/>
      <c r="T8" s="67"/>
      <c r="U8" s="66"/>
      <c r="V8" s="67"/>
      <c r="W8" s="66"/>
      <c r="X8" s="67"/>
      <c r="Y8" s="68"/>
      <c r="Z8" s="65"/>
      <c r="AA8" s="65"/>
      <c r="AB8" s="65"/>
      <c r="AC8" s="93"/>
      <c r="AD8" s="64"/>
      <c r="AE8" s="66"/>
      <c r="AF8" s="67"/>
      <c r="AG8" s="64"/>
      <c r="AH8" s="68"/>
      <c r="AI8" s="65"/>
      <c r="AJ8" s="65"/>
      <c r="AK8" s="64"/>
      <c r="AL8" s="64"/>
      <c r="AM8" s="68"/>
      <c r="AN8" s="66"/>
      <c r="AO8" s="67"/>
      <c r="AP8" s="66"/>
      <c r="AQ8" s="67"/>
      <c r="AR8" s="68"/>
      <c r="AS8" s="65"/>
      <c r="AT8" s="65"/>
      <c r="AU8" s="65"/>
      <c r="AV8" s="66"/>
      <c r="AW8" s="76"/>
      <c r="AY8" s="70" t="n">
        <f aca="false">SUM(F8:AV8)</f>
        <v>0</v>
      </c>
      <c r="AZ8" s="4"/>
      <c r="BA8" s="103" t="n">
        <f aca="false">(E8*2)*AY8</f>
        <v>0</v>
      </c>
      <c r="BC8" s="28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66"/>
      <c r="G9" s="67"/>
      <c r="H9" s="66"/>
      <c r="I9" s="67"/>
      <c r="J9" s="64"/>
      <c r="K9" s="66"/>
      <c r="L9" s="67"/>
      <c r="M9" s="116"/>
      <c r="N9" s="69"/>
      <c r="O9" s="65"/>
      <c r="P9" s="65"/>
      <c r="Q9" s="66"/>
      <c r="R9" s="67"/>
      <c r="S9" s="66"/>
      <c r="T9" s="67"/>
      <c r="U9" s="66"/>
      <c r="V9" s="67"/>
      <c r="W9" s="66" t="n">
        <v>1</v>
      </c>
      <c r="X9" s="67"/>
      <c r="Y9" s="68"/>
      <c r="Z9" s="65"/>
      <c r="AA9" s="65"/>
      <c r="AB9" s="65"/>
      <c r="AC9" s="93"/>
      <c r="AD9" s="64"/>
      <c r="AE9" s="66"/>
      <c r="AF9" s="67"/>
      <c r="AG9" s="64"/>
      <c r="AH9" s="68"/>
      <c r="AI9" s="65"/>
      <c r="AJ9" s="65"/>
      <c r="AK9" s="64"/>
      <c r="AL9" s="64"/>
      <c r="AM9" s="68"/>
      <c r="AN9" s="66"/>
      <c r="AO9" s="67"/>
      <c r="AP9" s="66"/>
      <c r="AQ9" s="67"/>
      <c r="AR9" s="68"/>
      <c r="AS9" s="65"/>
      <c r="AT9" s="65"/>
      <c r="AU9" s="65"/>
      <c r="AV9" s="66"/>
      <c r="AW9" s="76"/>
      <c r="AY9" s="70" t="n">
        <f aca="false">SUM(F9:AV9)</f>
        <v>1</v>
      </c>
      <c r="AZ9" s="4"/>
      <c r="BA9" s="103" t="n">
        <f aca="false">(E9*2)*AY9</f>
        <v>2790</v>
      </c>
      <c r="BC9" s="29" t="s">
        <v>30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66"/>
      <c r="G10" s="67"/>
      <c r="H10" s="66"/>
      <c r="I10" s="67"/>
      <c r="J10" s="64"/>
      <c r="K10" s="66"/>
      <c r="L10" s="67"/>
      <c r="M10" s="116"/>
      <c r="N10" s="69"/>
      <c r="O10" s="65"/>
      <c r="P10" s="65"/>
      <c r="Q10" s="66"/>
      <c r="R10" s="67"/>
      <c r="S10" s="66"/>
      <c r="T10" s="67"/>
      <c r="U10" s="66"/>
      <c r="V10" s="67"/>
      <c r="W10" s="66"/>
      <c r="X10" s="67"/>
      <c r="Y10" s="68"/>
      <c r="Z10" s="65"/>
      <c r="AA10" s="65"/>
      <c r="AB10" s="65"/>
      <c r="AC10" s="93"/>
      <c r="AD10" s="64"/>
      <c r="AE10" s="66"/>
      <c r="AF10" s="67"/>
      <c r="AG10" s="64"/>
      <c r="AH10" s="68"/>
      <c r="AI10" s="65"/>
      <c r="AJ10" s="65"/>
      <c r="AK10" s="64"/>
      <c r="AL10" s="64"/>
      <c r="AM10" s="68"/>
      <c r="AN10" s="66"/>
      <c r="AO10" s="67"/>
      <c r="AP10" s="66"/>
      <c r="AQ10" s="67"/>
      <c r="AR10" s="68"/>
      <c r="AS10" s="65"/>
      <c r="AT10" s="65"/>
      <c r="AU10" s="65"/>
      <c r="AV10" s="66"/>
      <c r="AW10" s="76"/>
      <c r="AY10" s="70" t="n">
        <f aca="false">SUM(F10:AV10)</f>
        <v>0</v>
      </c>
      <c r="AZ10" s="4"/>
      <c r="BA10" s="103" t="n">
        <f aca="false">(E10*2)*AY10</f>
        <v>0</v>
      </c>
      <c r="BC10" s="30" t="s">
        <v>36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66"/>
      <c r="G11" s="67"/>
      <c r="H11" s="66"/>
      <c r="I11" s="67"/>
      <c r="J11" s="64"/>
      <c r="K11" s="66"/>
      <c r="L11" s="67"/>
      <c r="M11" s="116"/>
      <c r="N11" s="69"/>
      <c r="O11" s="65"/>
      <c r="P11" s="65"/>
      <c r="Q11" s="66"/>
      <c r="R11" s="67"/>
      <c r="S11" s="66"/>
      <c r="T11" s="67"/>
      <c r="U11" s="66"/>
      <c r="V11" s="67"/>
      <c r="W11" s="66"/>
      <c r="X11" s="67"/>
      <c r="Y11" s="68"/>
      <c r="Z11" s="65"/>
      <c r="AA11" s="65"/>
      <c r="AB11" s="65"/>
      <c r="AC11" s="93"/>
      <c r="AD11" s="64"/>
      <c r="AE11" s="66"/>
      <c r="AF11" s="67"/>
      <c r="AG11" s="64"/>
      <c r="AH11" s="68"/>
      <c r="AI11" s="65"/>
      <c r="AJ11" s="65"/>
      <c r="AK11" s="64"/>
      <c r="AL11" s="64"/>
      <c r="AM11" s="68"/>
      <c r="AN11" s="66"/>
      <c r="AO11" s="67"/>
      <c r="AP11" s="66"/>
      <c r="AQ11" s="67"/>
      <c r="AR11" s="68"/>
      <c r="AS11" s="65"/>
      <c r="AT11" s="65"/>
      <c r="AU11" s="65"/>
      <c r="AV11" s="66" t="n">
        <v>1</v>
      </c>
      <c r="AW11" s="76"/>
      <c r="AY11" s="70" t="n">
        <f aca="false">SUM(F11:AV11)</f>
        <v>1</v>
      </c>
      <c r="AZ11" s="4"/>
      <c r="BA11" s="103" t="n">
        <f aca="false">(E11*2)*AY11</f>
        <v>2686</v>
      </c>
      <c r="BC11" s="31" t="s">
        <v>39</v>
      </c>
    </row>
    <row r="12" customFormat="false" ht="12.7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5"/>
      <c r="G12" s="76"/>
      <c r="H12" s="75"/>
      <c r="I12" s="76"/>
      <c r="J12" s="73"/>
      <c r="K12" s="75"/>
      <c r="L12" s="76"/>
      <c r="M12" s="115" t="s">
        <v>183</v>
      </c>
      <c r="N12" s="117"/>
      <c r="O12" s="74"/>
      <c r="P12" s="74"/>
      <c r="Q12" s="75"/>
      <c r="R12" s="76" t="n">
        <v>1</v>
      </c>
      <c r="S12" s="75"/>
      <c r="T12" s="76"/>
      <c r="U12" s="75"/>
      <c r="V12" s="76"/>
      <c r="W12" s="75"/>
      <c r="X12" s="76"/>
      <c r="Y12" s="77"/>
      <c r="Z12" s="74"/>
      <c r="AA12" s="74"/>
      <c r="AB12" s="74"/>
      <c r="AC12" s="78"/>
      <c r="AD12" s="73"/>
      <c r="AE12" s="75"/>
      <c r="AF12" s="76"/>
      <c r="AG12" s="73"/>
      <c r="AH12" s="77"/>
      <c r="AI12" s="74"/>
      <c r="AJ12" s="74"/>
      <c r="AK12" s="73"/>
      <c r="AL12" s="73"/>
      <c r="AM12" s="77"/>
      <c r="AN12" s="75"/>
      <c r="AO12" s="76" t="n">
        <v>1</v>
      </c>
      <c r="AP12" s="75"/>
      <c r="AQ12" s="76"/>
      <c r="AR12" s="77"/>
      <c r="AS12" s="74"/>
      <c r="AT12" s="74"/>
      <c r="AU12" s="74"/>
      <c r="AV12" s="75"/>
      <c r="AW12" s="76"/>
      <c r="AY12" s="70" t="n">
        <f aca="false">SUM(F12:AV12)</f>
        <v>2</v>
      </c>
      <c r="AZ12" s="4"/>
      <c r="BA12" s="103" t="n">
        <f aca="false">(E12*2)*AY12</f>
        <v>3920</v>
      </c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5"/>
      <c r="G13" s="76"/>
      <c r="H13" s="75"/>
      <c r="I13" s="76"/>
      <c r="J13" s="73"/>
      <c r="K13" s="75"/>
      <c r="L13" s="76"/>
      <c r="M13" s="115"/>
      <c r="N13" s="117"/>
      <c r="O13" s="74"/>
      <c r="P13" s="74"/>
      <c r="Q13" s="75"/>
      <c r="R13" s="76"/>
      <c r="S13" s="75"/>
      <c r="T13" s="76"/>
      <c r="U13" s="75"/>
      <c r="V13" s="76"/>
      <c r="W13" s="75"/>
      <c r="X13" s="76"/>
      <c r="Y13" s="77"/>
      <c r="Z13" s="74"/>
      <c r="AA13" s="74"/>
      <c r="AB13" s="74"/>
      <c r="AC13" s="78"/>
      <c r="AD13" s="73"/>
      <c r="AE13" s="75"/>
      <c r="AF13" s="76"/>
      <c r="AG13" s="73"/>
      <c r="AH13" s="77"/>
      <c r="AI13" s="74"/>
      <c r="AJ13" s="74"/>
      <c r="AK13" s="73"/>
      <c r="AL13" s="73"/>
      <c r="AM13" s="77"/>
      <c r="AN13" s="75"/>
      <c r="AO13" s="76"/>
      <c r="AP13" s="75"/>
      <c r="AQ13" s="76"/>
      <c r="AR13" s="77"/>
      <c r="AS13" s="74"/>
      <c r="AT13" s="74"/>
      <c r="AU13" s="74"/>
      <c r="AV13" s="75"/>
      <c r="AW13" s="76"/>
      <c r="AY13" s="70" t="n">
        <f aca="false">SUM(F13:AV13)</f>
        <v>0</v>
      </c>
      <c r="AZ13" s="4"/>
      <c r="BA13" s="103" t="n">
        <f aca="false">(E13*2)*AY13</f>
        <v>0</v>
      </c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5"/>
      <c r="G14" s="76"/>
      <c r="H14" s="75"/>
      <c r="I14" s="76"/>
      <c r="J14" s="73"/>
      <c r="K14" s="75"/>
      <c r="L14" s="76"/>
      <c r="M14" s="115"/>
      <c r="N14" s="117"/>
      <c r="O14" s="74"/>
      <c r="P14" s="74"/>
      <c r="Q14" s="75"/>
      <c r="R14" s="76"/>
      <c r="S14" s="75"/>
      <c r="T14" s="76"/>
      <c r="U14" s="75"/>
      <c r="V14" s="76"/>
      <c r="W14" s="75"/>
      <c r="X14" s="76"/>
      <c r="Y14" s="77"/>
      <c r="Z14" s="74"/>
      <c r="AA14" s="74"/>
      <c r="AB14" s="74"/>
      <c r="AC14" s="78"/>
      <c r="AD14" s="73"/>
      <c r="AE14" s="75"/>
      <c r="AF14" s="76"/>
      <c r="AG14" s="73"/>
      <c r="AH14" s="77"/>
      <c r="AI14" s="74"/>
      <c r="AJ14" s="74"/>
      <c r="AK14" s="73"/>
      <c r="AL14" s="73"/>
      <c r="AM14" s="77"/>
      <c r="AN14" s="75"/>
      <c r="AO14" s="76"/>
      <c r="AP14" s="75"/>
      <c r="AQ14" s="76"/>
      <c r="AR14" s="77"/>
      <c r="AS14" s="74"/>
      <c r="AT14" s="74"/>
      <c r="AU14" s="74"/>
      <c r="AV14" s="75"/>
      <c r="AW14" s="76"/>
      <c r="AY14" s="70" t="n">
        <f aca="false">SUM(F14:AV14)</f>
        <v>0</v>
      </c>
      <c r="AZ14" s="4"/>
      <c r="BA14" s="103" t="n">
        <f aca="false">(E14*2)*AY14</f>
        <v>0</v>
      </c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5"/>
      <c r="G15" s="76"/>
      <c r="H15" s="75"/>
      <c r="I15" s="76"/>
      <c r="J15" s="73"/>
      <c r="K15" s="75"/>
      <c r="L15" s="76"/>
      <c r="M15" s="115"/>
      <c r="N15" s="117"/>
      <c r="O15" s="74"/>
      <c r="P15" s="74"/>
      <c r="Q15" s="75"/>
      <c r="R15" s="76"/>
      <c r="S15" s="75"/>
      <c r="T15" s="76"/>
      <c r="U15" s="75"/>
      <c r="V15" s="76"/>
      <c r="W15" s="75"/>
      <c r="X15" s="76"/>
      <c r="Y15" s="77"/>
      <c r="Z15" s="74"/>
      <c r="AA15" s="74"/>
      <c r="AB15" s="74"/>
      <c r="AC15" s="78"/>
      <c r="AD15" s="73"/>
      <c r="AE15" s="75"/>
      <c r="AF15" s="76"/>
      <c r="AG15" s="73"/>
      <c r="AH15" s="77"/>
      <c r="AI15" s="74"/>
      <c r="AJ15" s="74"/>
      <c r="AK15" s="73"/>
      <c r="AL15" s="73"/>
      <c r="AM15" s="77"/>
      <c r="AN15" s="75"/>
      <c r="AO15" s="76"/>
      <c r="AP15" s="75"/>
      <c r="AQ15" s="76"/>
      <c r="AR15" s="77"/>
      <c r="AS15" s="74"/>
      <c r="AT15" s="74"/>
      <c r="AU15" s="74"/>
      <c r="AV15" s="75"/>
      <c r="AW15" s="76"/>
      <c r="AY15" s="70" t="n">
        <f aca="false">SUM(F15:AV15)</f>
        <v>0</v>
      </c>
      <c r="AZ15" s="4"/>
      <c r="BA15" s="103" t="n">
        <f aca="false">(E15*2)*AY15</f>
        <v>0</v>
      </c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5"/>
      <c r="G16" s="76"/>
      <c r="H16" s="75"/>
      <c r="I16" s="76"/>
      <c r="J16" s="73"/>
      <c r="K16" s="75"/>
      <c r="L16" s="76"/>
      <c r="M16" s="115"/>
      <c r="N16" s="117"/>
      <c r="O16" s="74"/>
      <c r="P16" s="74"/>
      <c r="Q16" s="75"/>
      <c r="R16" s="76"/>
      <c r="S16" s="75"/>
      <c r="T16" s="76"/>
      <c r="U16" s="75"/>
      <c r="V16" s="76"/>
      <c r="W16" s="75"/>
      <c r="X16" s="76"/>
      <c r="Y16" s="77"/>
      <c r="Z16" s="74"/>
      <c r="AA16" s="74"/>
      <c r="AB16" s="74"/>
      <c r="AC16" s="78"/>
      <c r="AD16" s="73"/>
      <c r="AE16" s="75"/>
      <c r="AF16" s="76"/>
      <c r="AG16" s="73"/>
      <c r="AH16" s="77"/>
      <c r="AI16" s="74"/>
      <c r="AJ16" s="74"/>
      <c r="AK16" s="73" t="n">
        <v>1</v>
      </c>
      <c r="AL16" s="73"/>
      <c r="AM16" s="77"/>
      <c r="AN16" s="75"/>
      <c r="AO16" s="76"/>
      <c r="AP16" s="75"/>
      <c r="AQ16" s="76"/>
      <c r="AR16" s="77"/>
      <c r="AS16" s="74"/>
      <c r="AT16" s="74"/>
      <c r="AU16" s="74"/>
      <c r="AV16" s="75"/>
      <c r="AW16" s="76"/>
      <c r="AY16" s="70" t="n">
        <f aca="false">SUM(F16:AV16)</f>
        <v>1</v>
      </c>
      <c r="AZ16" s="4"/>
      <c r="BA16" s="103" t="n">
        <f aca="false">(E16*2)*AY16</f>
        <v>1886</v>
      </c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5"/>
      <c r="G17" s="76"/>
      <c r="H17" s="75"/>
      <c r="I17" s="76"/>
      <c r="J17" s="73"/>
      <c r="K17" s="75"/>
      <c r="L17" s="76"/>
      <c r="M17" s="115"/>
      <c r="N17" s="117"/>
      <c r="O17" s="74"/>
      <c r="P17" s="74"/>
      <c r="Q17" s="75"/>
      <c r="R17" s="76"/>
      <c r="S17" s="75"/>
      <c r="T17" s="76"/>
      <c r="U17" s="75"/>
      <c r="V17" s="76"/>
      <c r="W17" s="75"/>
      <c r="X17" s="76"/>
      <c r="Y17" s="77"/>
      <c r="Z17" s="74"/>
      <c r="AA17" s="74"/>
      <c r="AB17" s="74"/>
      <c r="AC17" s="78"/>
      <c r="AD17" s="73"/>
      <c r="AE17" s="75"/>
      <c r="AF17" s="76"/>
      <c r="AG17" s="73"/>
      <c r="AH17" s="77"/>
      <c r="AI17" s="74"/>
      <c r="AJ17" s="74"/>
      <c r="AK17" s="73"/>
      <c r="AL17" s="73"/>
      <c r="AM17" s="77"/>
      <c r="AN17" s="75"/>
      <c r="AO17" s="76"/>
      <c r="AP17" s="75"/>
      <c r="AQ17" s="76"/>
      <c r="AR17" s="77"/>
      <c r="AS17" s="74"/>
      <c r="AT17" s="74"/>
      <c r="AU17" s="74"/>
      <c r="AV17" s="75"/>
      <c r="AW17" s="76"/>
      <c r="AY17" s="70" t="n">
        <f aca="false">SUM(F17:AV17)</f>
        <v>0</v>
      </c>
      <c r="AZ17" s="4"/>
      <c r="BA17" s="103" t="n">
        <f aca="false">(E17*2)*AY17</f>
        <v>0</v>
      </c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5"/>
      <c r="G18" s="76"/>
      <c r="H18" s="75"/>
      <c r="I18" s="76"/>
      <c r="J18" s="73"/>
      <c r="K18" s="75"/>
      <c r="L18" s="76"/>
      <c r="M18" s="115"/>
      <c r="N18" s="117"/>
      <c r="O18" s="74"/>
      <c r="P18" s="74"/>
      <c r="Q18" s="75"/>
      <c r="R18" s="76"/>
      <c r="S18" s="75"/>
      <c r="T18" s="76"/>
      <c r="U18" s="75"/>
      <c r="V18" s="76"/>
      <c r="W18" s="75"/>
      <c r="X18" s="76"/>
      <c r="Y18" s="77"/>
      <c r="Z18" s="74"/>
      <c r="AA18" s="74"/>
      <c r="AB18" s="74"/>
      <c r="AC18" s="78"/>
      <c r="AD18" s="73"/>
      <c r="AE18" s="75"/>
      <c r="AF18" s="76"/>
      <c r="AG18" s="73"/>
      <c r="AH18" s="77"/>
      <c r="AI18" s="74"/>
      <c r="AJ18" s="74"/>
      <c r="AK18" s="73"/>
      <c r="AL18" s="73"/>
      <c r="AM18" s="77"/>
      <c r="AN18" s="75"/>
      <c r="AO18" s="76"/>
      <c r="AP18" s="75"/>
      <c r="AQ18" s="76"/>
      <c r="AR18" s="77"/>
      <c r="AS18" s="74"/>
      <c r="AT18" s="74"/>
      <c r="AU18" s="74"/>
      <c r="AV18" s="75"/>
      <c r="AW18" s="76"/>
      <c r="AY18" s="70" t="n">
        <f aca="false">SUM(F18:AV18)</f>
        <v>0</v>
      </c>
      <c r="AZ18" s="4"/>
      <c r="BA18" s="103" t="n">
        <f aca="false">(E18*2)*AY18</f>
        <v>0</v>
      </c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5"/>
      <c r="G19" s="76"/>
      <c r="H19" s="75"/>
      <c r="I19" s="76" t="n">
        <v>1</v>
      </c>
      <c r="J19" s="73"/>
      <c r="K19" s="75"/>
      <c r="L19" s="76"/>
      <c r="M19" s="115"/>
      <c r="N19" s="117"/>
      <c r="O19" s="74"/>
      <c r="P19" s="74"/>
      <c r="Q19" s="75"/>
      <c r="R19" s="76"/>
      <c r="S19" s="75"/>
      <c r="T19" s="76"/>
      <c r="U19" s="75"/>
      <c r="V19" s="76"/>
      <c r="W19" s="75"/>
      <c r="X19" s="76"/>
      <c r="Y19" s="77"/>
      <c r="Z19" s="74"/>
      <c r="AA19" s="74"/>
      <c r="AB19" s="74"/>
      <c r="AC19" s="78"/>
      <c r="AD19" s="73"/>
      <c r="AE19" s="75"/>
      <c r="AF19" s="76"/>
      <c r="AG19" s="73"/>
      <c r="AH19" s="77"/>
      <c r="AI19" s="74"/>
      <c r="AJ19" s="74"/>
      <c r="AK19" s="73"/>
      <c r="AL19" s="73"/>
      <c r="AM19" s="77"/>
      <c r="AN19" s="75"/>
      <c r="AO19" s="76"/>
      <c r="AP19" s="75"/>
      <c r="AQ19" s="76"/>
      <c r="AR19" s="77"/>
      <c r="AS19" s="74"/>
      <c r="AT19" s="74"/>
      <c r="AU19" s="74"/>
      <c r="AV19" s="75"/>
      <c r="AW19" s="76"/>
      <c r="AY19" s="70" t="n">
        <f aca="false">SUM(F19:AV19)</f>
        <v>1</v>
      </c>
      <c r="AZ19" s="4"/>
      <c r="BA19" s="103" t="n">
        <f aca="false">(E19*2)*AY19</f>
        <v>1952</v>
      </c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5"/>
      <c r="G20" s="76"/>
      <c r="H20" s="75"/>
      <c r="I20" s="76"/>
      <c r="J20" s="73" t="n">
        <v>1</v>
      </c>
      <c r="K20" s="75"/>
      <c r="L20" s="76"/>
      <c r="M20" s="115"/>
      <c r="N20" s="117"/>
      <c r="O20" s="74"/>
      <c r="P20" s="74"/>
      <c r="Q20" s="75"/>
      <c r="R20" s="76"/>
      <c r="S20" s="75"/>
      <c r="T20" s="76"/>
      <c r="U20" s="75"/>
      <c r="V20" s="76"/>
      <c r="W20" s="75"/>
      <c r="X20" s="76"/>
      <c r="Y20" s="77"/>
      <c r="Z20" s="74"/>
      <c r="AA20" s="74"/>
      <c r="AB20" s="74"/>
      <c r="AC20" s="78"/>
      <c r="AD20" s="73"/>
      <c r="AE20" s="75"/>
      <c r="AF20" s="76"/>
      <c r="AG20" s="73"/>
      <c r="AH20" s="77"/>
      <c r="AI20" s="74"/>
      <c r="AJ20" s="74"/>
      <c r="AK20" s="73"/>
      <c r="AL20" s="73"/>
      <c r="AM20" s="77"/>
      <c r="AN20" s="75"/>
      <c r="AO20" s="76"/>
      <c r="AP20" s="75"/>
      <c r="AQ20" s="76"/>
      <c r="AR20" s="77"/>
      <c r="AS20" s="74"/>
      <c r="AT20" s="74"/>
      <c r="AU20" s="74"/>
      <c r="AV20" s="75"/>
      <c r="AW20" s="76"/>
      <c r="AY20" s="70" t="n">
        <f aca="false">SUM(F20:AV20)</f>
        <v>1</v>
      </c>
      <c r="AZ20" s="4"/>
      <c r="BA20" s="103" t="n">
        <f aca="false">(E20*2)*AY20</f>
        <v>2920</v>
      </c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5"/>
      <c r="G21" s="76"/>
      <c r="H21" s="75"/>
      <c r="I21" s="76"/>
      <c r="J21" s="73"/>
      <c r="K21" s="75"/>
      <c r="L21" s="76"/>
      <c r="M21" s="115"/>
      <c r="N21" s="117"/>
      <c r="O21" s="74"/>
      <c r="P21" s="74"/>
      <c r="Q21" s="75"/>
      <c r="R21" s="76"/>
      <c r="S21" s="75"/>
      <c r="T21" s="76"/>
      <c r="U21" s="75"/>
      <c r="V21" s="76"/>
      <c r="W21" s="75"/>
      <c r="X21" s="76"/>
      <c r="Y21" s="77"/>
      <c r="Z21" s="74"/>
      <c r="AA21" s="74"/>
      <c r="AB21" s="74"/>
      <c r="AC21" s="78"/>
      <c r="AD21" s="73"/>
      <c r="AE21" s="75"/>
      <c r="AF21" s="76"/>
      <c r="AG21" s="73"/>
      <c r="AH21" s="77"/>
      <c r="AI21" s="74"/>
      <c r="AJ21" s="74"/>
      <c r="AK21" s="73"/>
      <c r="AL21" s="73"/>
      <c r="AM21" s="77"/>
      <c r="AN21" s="75"/>
      <c r="AO21" s="76"/>
      <c r="AP21" s="75"/>
      <c r="AQ21" s="76"/>
      <c r="AR21" s="77"/>
      <c r="AS21" s="74"/>
      <c r="AT21" s="74"/>
      <c r="AU21" s="74"/>
      <c r="AV21" s="75"/>
      <c r="AW21" s="76"/>
      <c r="AY21" s="70" t="n">
        <f aca="false">SUM(F21:AV21)</f>
        <v>0</v>
      </c>
      <c r="AZ21" s="4"/>
      <c r="BA21" s="103" t="n">
        <f aca="false">(E21*2)*AY21</f>
        <v>0</v>
      </c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5"/>
      <c r="G22" s="76"/>
      <c r="H22" s="75"/>
      <c r="I22" s="76"/>
      <c r="J22" s="73"/>
      <c r="K22" s="75"/>
      <c r="L22" s="76"/>
      <c r="M22" s="115"/>
      <c r="N22" s="117"/>
      <c r="O22" s="74"/>
      <c r="P22" s="74"/>
      <c r="Q22" s="75"/>
      <c r="R22" s="76"/>
      <c r="S22" s="75"/>
      <c r="T22" s="76"/>
      <c r="U22" s="75"/>
      <c r="V22" s="76"/>
      <c r="W22" s="75"/>
      <c r="X22" s="76"/>
      <c r="Y22" s="77"/>
      <c r="Z22" s="74"/>
      <c r="AA22" s="74"/>
      <c r="AB22" s="74"/>
      <c r="AC22" s="78"/>
      <c r="AD22" s="73"/>
      <c r="AE22" s="75"/>
      <c r="AF22" s="76"/>
      <c r="AG22" s="73"/>
      <c r="AH22" s="77"/>
      <c r="AI22" s="74"/>
      <c r="AJ22" s="74"/>
      <c r="AK22" s="73"/>
      <c r="AL22" s="73"/>
      <c r="AM22" s="77"/>
      <c r="AN22" s="75"/>
      <c r="AO22" s="76"/>
      <c r="AP22" s="75"/>
      <c r="AQ22" s="76"/>
      <c r="AR22" s="77"/>
      <c r="AS22" s="74"/>
      <c r="AT22" s="74"/>
      <c r="AU22" s="74"/>
      <c r="AV22" s="75"/>
      <c r="AW22" s="76"/>
      <c r="AY22" s="70" t="n">
        <f aca="false">SUM(F22:AV22)</f>
        <v>0</v>
      </c>
      <c r="AZ22" s="4"/>
      <c r="BA22" s="103" t="n">
        <f aca="false">(E22*2)*AY22</f>
        <v>0</v>
      </c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5"/>
      <c r="G23" s="76"/>
      <c r="H23" s="75"/>
      <c r="I23" s="76"/>
      <c r="J23" s="73"/>
      <c r="K23" s="75"/>
      <c r="L23" s="76"/>
      <c r="M23" s="115"/>
      <c r="N23" s="117"/>
      <c r="O23" s="74"/>
      <c r="P23" s="74"/>
      <c r="Q23" s="75"/>
      <c r="R23" s="76"/>
      <c r="S23" s="75"/>
      <c r="T23" s="76"/>
      <c r="U23" s="75"/>
      <c r="V23" s="76"/>
      <c r="W23" s="75"/>
      <c r="X23" s="76"/>
      <c r="Y23" s="77"/>
      <c r="Z23" s="74"/>
      <c r="AA23" s="74"/>
      <c r="AB23" s="74"/>
      <c r="AC23" s="78"/>
      <c r="AD23" s="73"/>
      <c r="AE23" s="75"/>
      <c r="AF23" s="76"/>
      <c r="AG23" s="73"/>
      <c r="AH23" s="77"/>
      <c r="AI23" s="74"/>
      <c r="AJ23" s="74"/>
      <c r="AK23" s="73"/>
      <c r="AL23" s="73"/>
      <c r="AM23" s="77"/>
      <c r="AN23" s="75"/>
      <c r="AO23" s="76"/>
      <c r="AP23" s="75"/>
      <c r="AQ23" s="76"/>
      <c r="AR23" s="77"/>
      <c r="AS23" s="74"/>
      <c r="AT23" s="74"/>
      <c r="AU23" s="74"/>
      <c r="AV23" s="75"/>
      <c r="AW23" s="76" t="n">
        <v>1</v>
      </c>
      <c r="AY23" s="70" t="n">
        <f aca="false">SUM(F23:AW23)</f>
        <v>1</v>
      </c>
      <c r="AZ23" s="4"/>
      <c r="BA23" s="103" t="n">
        <f aca="false">(E23*2)*AY23</f>
        <v>1570</v>
      </c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5"/>
      <c r="G24" s="76"/>
      <c r="H24" s="75"/>
      <c r="I24" s="76"/>
      <c r="J24" s="73"/>
      <c r="K24" s="75"/>
      <c r="L24" s="76"/>
      <c r="M24" s="115"/>
      <c r="N24" s="117"/>
      <c r="O24" s="74"/>
      <c r="P24" s="74"/>
      <c r="Q24" s="75"/>
      <c r="R24" s="76"/>
      <c r="S24" s="75"/>
      <c r="T24" s="76"/>
      <c r="U24" s="75"/>
      <c r="V24" s="76"/>
      <c r="W24" s="75"/>
      <c r="X24" s="76"/>
      <c r="Y24" s="77"/>
      <c r="Z24" s="74"/>
      <c r="AA24" s="74"/>
      <c r="AB24" s="74"/>
      <c r="AC24" s="78"/>
      <c r="AD24" s="73"/>
      <c r="AE24" s="75"/>
      <c r="AF24" s="76"/>
      <c r="AG24" s="73"/>
      <c r="AH24" s="77"/>
      <c r="AI24" s="74"/>
      <c r="AJ24" s="74"/>
      <c r="AK24" s="73"/>
      <c r="AL24" s="73"/>
      <c r="AM24" s="77"/>
      <c r="AN24" s="75"/>
      <c r="AO24" s="76"/>
      <c r="AP24" s="75"/>
      <c r="AQ24" s="76"/>
      <c r="AR24" s="77"/>
      <c r="AS24" s="74"/>
      <c r="AT24" s="74"/>
      <c r="AU24" s="74"/>
      <c r="AV24" s="75"/>
      <c r="AW24" s="76"/>
      <c r="AY24" s="70" t="n">
        <f aca="false">SUM(F24:AV24)</f>
        <v>0</v>
      </c>
      <c r="AZ24" s="4"/>
      <c r="BA24" s="103" t="n">
        <f aca="false">(E24*2)*AY24</f>
        <v>0</v>
      </c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5"/>
      <c r="G25" s="76"/>
      <c r="H25" s="75"/>
      <c r="I25" s="76"/>
      <c r="J25" s="73"/>
      <c r="K25" s="75"/>
      <c r="L25" s="76"/>
      <c r="M25" s="115"/>
      <c r="N25" s="117"/>
      <c r="O25" s="74"/>
      <c r="P25" s="74"/>
      <c r="Q25" s="75"/>
      <c r="R25" s="76"/>
      <c r="S25" s="75"/>
      <c r="T25" s="76"/>
      <c r="U25" s="75"/>
      <c r="V25" s="76"/>
      <c r="W25" s="75"/>
      <c r="X25" s="76"/>
      <c r="Y25" s="77"/>
      <c r="Z25" s="74"/>
      <c r="AA25" s="74"/>
      <c r="AB25" s="74"/>
      <c r="AC25" s="78"/>
      <c r="AD25" s="73"/>
      <c r="AE25" s="75"/>
      <c r="AF25" s="76"/>
      <c r="AG25" s="73"/>
      <c r="AH25" s="77"/>
      <c r="AI25" s="74"/>
      <c r="AJ25" s="74"/>
      <c r="AK25" s="73"/>
      <c r="AL25" s="73"/>
      <c r="AM25" s="77"/>
      <c r="AN25" s="75"/>
      <c r="AO25" s="76"/>
      <c r="AP25" s="75"/>
      <c r="AQ25" s="76"/>
      <c r="AR25" s="77"/>
      <c r="AS25" s="74"/>
      <c r="AT25" s="74"/>
      <c r="AU25" s="74"/>
      <c r="AV25" s="75"/>
      <c r="AW25" s="76"/>
      <c r="AY25" s="70" t="n">
        <f aca="false">SUM(F25:AV25)</f>
        <v>0</v>
      </c>
      <c r="AZ25" s="4"/>
      <c r="BA25" s="103" t="n">
        <f aca="false">(E25*2)*AY25</f>
        <v>0</v>
      </c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5"/>
      <c r="G26" s="76"/>
      <c r="H26" s="75"/>
      <c r="I26" s="76"/>
      <c r="J26" s="73"/>
      <c r="K26" s="75"/>
      <c r="L26" s="76"/>
      <c r="M26" s="115"/>
      <c r="N26" s="117"/>
      <c r="O26" s="74"/>
      <c r="P26" s="74"/>
      <c r="Q26" s="75"/>
      <c r="R26" s="76"/>
      <c r="S26" s="75"/>
      <c r="T26" s="76"/>
      <c r="U26" s="75"/>
      <c r="V26" s="76"/>
      <c r="W26" s="75"/>
      <c r="X26" s="76"/>
      <c r="Y26" s="77"/>
      <c r="Z26" s="74"/>
      <c r="AA26" s="74"/>
      <c r="AB26" s="74"/>
      <c r="AC26" s="78"/>
      <c r="AD26" s="73"/>
      <c r="AE26" s="75"/>
      <c r="AF26" s="76"/>
      <c r="AG26" s="73"/>
      <c r="AH26" s="77"/>
      <c r="AI26" s="74"/>
      <c r="AJ26" s="74"/>
      <c r="AK26" s="73"/>
      <c r="AL26" s="73"/>
      <c r="AM26" s="77"/>
      <c r="AN26" s="75"/>
      <c r="AO26" s="76"/>
      <c r="AP26" s="75"/>
      <c r="AQ26" s="76"/>
      <c r="AR26" s="77"/>
      <c r="AS26" s="74"/>
      <c r="AT26" s="74"/>
      <c r="AU26" s="74"/>
      <c r="AV26" s="75"/>
      <c r="AW26" s="76"/>
      <c r="AY26" s="70" t="n">
        <f aca="false">SUM(F26:AV26)</f>
        <v>0</v>
      </c>
      <c r="AZ26" s="4"/>
      <c r="BA26" s="103" t="n">
        <f aca="false">(E26*2)*AY26</f>
        <v>0</v>
      </c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5"/>
      <c r="G27" s="76"/>
      <c r="H27" s="75"/>
      <c r="I27" s="76"/>
      <c r="J27" s="73"/>
      <c r="K27" s="75" t="n">
        <v>1</v>
      </c>
      <c r="L27" s="76"/>
      <c r="M27" s="115"/>
      <c r="N27" s="117"/>
      <c r="O27" s="74"/>
      <c r="P27" s="74"/>
      <c r="Q27" s="75"/>
      <c r="R27" s="76"/>
      <c r="S27" s="75"/>
      <c r="T27" s="76"/>
      <c r="U27" s="75"/>
      <c r="V27" s="76"/>
      <c r="W27" s="75"/>
      <c r="X27" s="76"/>
      <c r="Y27" s="77"/>
      <c r="Z27" s="74"/>
      <c r="AA27" s="74"/>
      <c r="AB27" s="74"/>
      <c r="AC27" s="78"/>
      <c r="AD27" s="73"/>
      <c r="AE27" s="75"/>
      <c r="AF27" s="76"/>
      <c r="AG27" s="73"/>
      <c r="AH27" s="77"/>
      <c r="AI27" s="74"/>
      <c r="AJ27" s="74"/>
      <c r="AK27" s="73"/>
      <c r="AL27" s="73"/>
      <c r="AM27" s="77"/>
      <c r="AN27" s="75"/>
      <c r="AO27" s="76"/>
      <c r="AP27" s="75"/>
      <c r="AQ27" s="76"/>
      <c r="AR27" s="77"/>
      <c r="AS27" s="74"/>
      <c r="AT27" s="74"/>
      <c r="AU27" s="74"/>
      <c r="AV27" s="75"/>
      <c r="AW27" s="76"/>
      <c r="AY27" s="70" t="n">
        <f aca="false">SUM(F27:AV27)</f>
        <v>1</v>
      </c>
      <c r="AZ27" s="4"/>
      <c r="BA27" s="103" t="n">
        <f aca="false">(E27*2)*AY27</f>
        <v>2494</v>
      </c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5"/>
      <c r="G28" s="76"/>
      <c r="H28" s="75"/>
      <c r="I28" s="76"/>
      <c r="J28" s="73"/>
      <c r="K28" s="75"/>
      <c r="L28" s="76"/>
      <c r="M28" s="115"/>
      <c r="N28" s="117"/>
      <c r="O28" s="74"/>
      <c r="P28" s="74"/>
      <c r="Q28" s="75"/>
      <c r="R28" s="76"/>
      <c r="S28" s="75"/>
      <c r="T28" s="76"/>
      <c r="U28" s="75"/>
      <c r="V28" s="76"/>
      <c r="W28" s="75"/>
      <c r="X28" s="76"/>
      <c r="Y28" s="77"/>
      <c r="Z28" s="74"/>
      <c r="AA28" s="74"/>
      <c r="AB28" s="74"/>
      <c r="AC28" s="78"/>
      <c r="AD28" s="73"/>
      <c r="AE28" s="75"/>
      <c r="AF28" s="76"/>
      <c r="AG28" s="73"/>
      <c r="AH28" s="77"/>
      <c r="AI28" s="74"/>
      <c r="AJ28" s="74"/>
      <c r="AK28" s="73"/>
      <c r="AL28" s="73"/>
      <c r="AM28" s="77"/>
      <c r="AN28" s="75"/>
      <c r="AO28" s="76"/>
      <c r="AP28" s="75"/>
      <c r="AQ28" s="76"/>
      <c r="AR28" s="77"/>
      <c r="AS28" s="74"/>
      <c r="AT28" s="74"/>
      <c r="AU28" s="74"/>
      <c r="AV28" s="75"/>
      <c r="AW28" s="76"/>
      <c r="AY28" s="70" t="n">
        <f aca="false">SUM(F28:AV28)</f>
        <v>0</v>
      </c>
      <c r="AZ28" s="4"/>
      <c r="BA28" s="103" t="n">
        <f aca="false">(E28*2)*AY28</f>
        <v>0</v>
      </c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5"/>
      <c r="G29" s="76"/>
      <c r="H29" s="75"/>
      <c r="I29" s="76"/>
      <c r="J29" s="73"/>
      <c r="K29" s="75"/>
      <c r="L29" s="76"/>
      <c r="M29" s="115"/>
      <c r="N29" s="117"/>
      <c r="O29" s="74"/>
      <c r="P29" s="74"/>
      <c r="Q29" s="75"/>
      <c r="R29" s="76"/>
      <c r="S29" s="75"/>
      <c r="T29" s="76"/>
      <c r="U29" s="75"/>
      <c r="V29" s="76"/>
      <c r="W29" s="75"/>
      <c r="X29" s="76"/>
      <c r="Y29" s="77"/>
      <c r="Z29" s="74"/>
      <c r="AA29" s="74"/>
      <c r="AB29" s="74"/>
      <c r="AC29" s="78"/>
      <c r="AD29" s="73"/>
      <c r="AE29" s="75"/>
      <c r="AF29" s="76" t="n">
        <v>1</v>
      </c>
      <c r="AG29" s="73"/>
      <c r="AH29" s="77"/>
      <c r="AI29" s="74"/>
      <c r="AJ29" s="74"/>
      <c r="AK29" s="73"/>
      <c r="AL29" s="73"/>
      <c r="AM29" s="77"/>
      <c r="AN29" s="75"/>
      <c r="AO29" s="76"/>
      <c r="AP29" s="75"/>
      <c r="AQ29" s="76"/>
      <c r="AR29" s="77"/>
      <c r="AS29" s="74"/>
      <c r="AT29" s="74"/>
      <c r="AU29" s="74"/>
      <c r="AV29" s="75"/>
      <c r="AW29" s="76"/>
      <c r="AY29" s="70" t="n">
        <f aca="false">SUM(F29:AV29)</f>
        <v>1</v>
      </c>
      <c r="AZ29" s="4"/>
      <c r="BA29" s="103" t="n">
        <f aca="false">(E29*2)*AY29</f>
        <v>2094</v>
      </c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5"/>
      <c r="G30" s="76" t="n">
        <v>1</v>
      </c>
      <c r="H30" s="75"/>
      <c r="I30" s="76"/>
      <c r="J30" s="73"/>
      <c r="K30" s="75"/>
      <c r="L30" s="76"/>
      <c r="M30" s="115"/>
      <c r="N30" s="117"/>
      <c r="O30" s="74"/>
      <c r="P30" s="74"/>
      <c r="Q30" s="75"/>
      <c r="R30" s="76"/>
      <c r="S30" s="75"/>
      <c r="T30" s="76"/>
      <c r="U30" s="75"/>
      <c r="V30" s="76"/>
      <c r="W30" s="75"/>
      <c r="X30" s="76"/>
      <c r="Y30" s="77"/>
      <c r="Z30" s="74"/>
      <c r="AA30" s="74"/>
      <c r="AB30" s="74"/>
      <c r="AC30" s="78"/>
      <c r="AD30" s="73"/>
      <c r="AE30" s="75"/>
      <c r="AF30" s="76"/>
      <c r="AG30" s="73"/>
      <c r="AH30" s="77"/>
      <c r="AI30" s="74"/>
      <c r="AJ30" s="74"/>
      <c r="AK30" s="73"/>
      <c r="AL30" s="73"/>
      <c r="AM30" s="77"/>
      <c r="AN30" s="75"/>
      <c r="AO30" s="76"/>
      <c r="AP30" s="75"/>
      <c r="AQ30" s="76"/>
      <c r="AR30" s="77"/>
      <c r="AS30" s="74"/>
      <c r="AT30" s="74"/>
      <c r="AU30" s="74"/>
      <c r="AV30" s="75"/>
      <c r="AW30" s="76"/>
      <c r="AY30" s="70" t="n">
        <f aca="false">SUM(F30:AV30)</f>
        <v>1</v>
      </c>
      <c r="AZ30" s="4"/>
      <c r="BA30" s="103" t="n">
        <f aca="false">(E30*2)*AY30</f>
        <v>1984</v>
      </c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5"/>
      <c r="G31" s="76"/>
      <c r="H31" s="75"/>
      <c r="I31" s="76"/>
      <c r="J31" s="73"/>
      <c r="K31" s="75"/>
      <c r="L31" s="76"/>
      <c r="M31" s="115"/>
      <c r="N31" s="117"/>
      <c r="O31" s="74"/>
      <c r="P31" s="74"/>
      <c r="Q31" s="75"/>
      <c r="R31" s="76"/>
      <c r="S31" s="75"/>
      <c r="T31" s="76"/>
      <c r="U31" s="75"/>
      <c r="V31" s="76"/>
      <c r="W31" s="75"/>
      <c r="X31" s="76"/>
      <c r="Y31" s="77"/>
      <c r="Z31" s="74"/>
      <c r="AA31" s="74"/>
      <c r="AB31" s="74"/>
      <c r="AC31" s="78"/>
      <c r="AD31" s="73"/>
      <c r="AE31" s="75"/>
      <c r="AF31" s="76"/>
      <c r="AG31" s="73"/>
      <c r="AH31" s="77"/>
      <c r="AI31" s="74"/>
      <c r="AJ31" s="74"/>
      <c r="AK31" s="73"/>
      <c r="AL31" s="73" t="n">
        <v>1</v>
      </c>
      <c r="AM31" s="77"/>
      <c r="AN31" s="75"/>
      <c r="AO31" s="76"/>
      <c r="AP31" s="75"/>
      <c r="AQ31" s="76"/>
      <c r="AR31" s="77"/>
      <c r="AS31" s="74"/>
      <c r="AT31" s="74"/>
      <c r="AU31" s="74"/>
      <c r="AV31" s="75"/>
      <c r="AW31" s="76"/>
      <c r="AY31" s="70" t="n">
        <f aca="false">SUM(F31:AV31)</f>
        <v>1</v>
      </c>
      <c r="AZ31" s="4"/>
      <c r="BA31" s="103" t="n">
        <f aca="false">(E31*2)*AY31</f>
        <v>2252</v>
      </c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5"/>
      <c r="G32" s="76"/>
      <c r="H32" s="75"/>
      <c r="I32" s="76"/>
      <c r="J32" s="73"/>
      <c r="K32" s="75"/>
      <c r="L32" s="76"/>
      <c r="M32" s="115"/>
      <c r="N32" s="117"/>
      <c r="O32" s="74"/>
      <c r="P32" s="74"/>
      <c r="Q32" s="75"/>
      <c r="R32" s="76"/>
      <c r="S32" s="75"/>
      <c r="T32" s="76"/>
      <c r="U32" s="75"/>
      <c r="V32" s="76"/>
      <c r="W32" s="75"/>
      <c r="X32" s="76"/>
      <c r="Y32" s="77"/>
      <c r="Z32" s="74"/>
      <c r="AA32" s="74"/>
      <c r="AB32" s="74"/>
      <c r="AC32" s="78"/>
      <c r="AD32" s="73"/>
      <c r="AE32" s="75"/>
      <c r="AF32" s="76"/>
      <c r="AG32" s="73"/>
      <c r="AH32" s="77"/>
      <c r="AI32" s="74"/>
      <c r="AJ32" s="74"/>
      <c r="AK32" s="73"/>
      <c r="AL32" s="73"/>
      <c r="AM32" s="77"/>
      <c r="AN32" s="75"/>
      <c r="AO32" s="76"/>
      <c r="AP32" s="75"/>
      <c r="AQ32" s="76"/>
      <c r="AR32" s="77"/>
      <c r="AS32" s="74"/>
      <c r="AT32" s="74"/>
      <c r="AU32" s="74"/>
      <c r="AV32" s="75"/>
      <c r="AW32" s="76"/>
      <c r="AY32" s="70" t="n">
        <f aca="false">SUM(F32:AV32)</f>
        <v>0</v>
      </c>
      <c r="AZ32" s="4"/>
      <c r="BA32" s="103" t="n">
        <f aca="false">(E32*2)*AY32</f>
        <v>0</v>
      </c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5"/>
      <c r="G33" s="76"/>
      <c r="H33" s="75"/>
      <c r="I33" s="76"/>
      <c r="J33" s="73"/>
      <c r="K33" s="75"/>
      <c r="L33" s="76"/>
      <c r="M33" s="115"/>
      <c r="N33" s="117"/>
      <c r="O33" s="74"/>
      <c r="P33" s="74"/>
      <c r="Q33" s="75"/>
      <c r="R33" s="76"/>
      <c r="S33" s="75"/>
      <c r="T33" s="76"/>
      <c r="U33" s="75"/>
      <c r="V33" s="76"/>
      <c r="W33" s="75"/>
      <c r="X33" s="76"/>
      <c r="Y33" s="77"/>
      <c r="Z33" s="74"/>
      <c r="AA33" s="74"/>
      <c r="AB33" s="74"/>
      <c r="AC33" s="78"/>
      <c r="AD33" s="73"/>
      <c r="AE33" s="75"/>
      <c r="AF33" s="76"/>
      <c r="AG33" s="73"/>
      <c r="AH33" s="77"/>
      <c r="AI33" s="74"/>
      <c r="AJ33" s="74"/>
      <c r="AK33" s="73"/>
      <c r="AL33" s="73"/>
      <c r="AM33" s="77"/>
      <c r="AN33" s="75"/>
      <c r="AO33" s="76"/>
      <c r="AP33" s="75"/>
      <c r="AQ33" s="76"/>
      <c r="AR33" s="77"/>
      <c r="AS33" s="74"/>
      <c r="AT33" s="74"/>
      <c r="AU33" s="74"/>
      <c r="AV33" s="75"/>
      <c r="AW33" s="76"/>
      <c r="AY33" s="70" t="n">
        <f aca="false">SUM(F33:AV33)</f>
        <v>0</v>
      </c>
      <c r="AZ33" s="4"/>
      <c r="BA33" s="103" t="n">
        <f aca="false">(E33*2)*AY33</f>
        <v>0</v>
      </c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5"/>
      <c r="G34" s="76"/>
      <c r="H34" s="75"/>
      <c r="I34" s="76"/>
      <c r="J34" s="73"/>
      <c r="K34" s="75"/>
      <c r="L34" s="76"/>
      <c r="M34" s="115"/>
      <c r="N34" s="117"/>
      <c r="O34" s="74"/>
      <c r="P34" s="74"/>
      <c r="Q34" s="75"/>
      <c r="R34" s="76"/>
      <c r="S34" s="75"/>
      <c r="T34" s="76"/>
      <c r="U34" s="75"/>
      <c r="V34" s="76"/>
      <c r="W34" s="75"/>
      <c r="X34" s="76"/>
      <c r="Y34" s="77"/>
      <c r="Z34" s="74"/>
      <c r="AA34" s="74"/>
      <c r="AB34" s="74"/>
      <c r="AC34" s="78"/>
      <c r="AD34" s="73"/>
      <c r="AE34" s="75"/>
      <c r="AF34" s="76"/>
      <c r="AG34" s="73"/>
      <c r="AH34" s="77"/>
      <c r="AI34" s="74"/>
      <c r="AJ34" s="74"/>
      <c r="AK34" s="73"/>
      <c r="AL34" s="73"/>
      <c r="AM34" s="77"/>
      <c r="AN34" s="75"/>
      <c r="AO34" s="76"/>
      <c r="AP34" s="75"/>
      <c r="AQ34" s="76"/>
      <c r="AR34" s="77"/>
      <c r="AS34" s="74"/>
      <c r="AT34" s="74"/>
      <c r="AU34" s="74"/>
      <c r="AV34" s="75"/>
      <c r="AW34" s="76"/>
      <c r="AY34" s="70" t="n">
        <f aca="false">SUM(F34:AV34)</f>
        <v>0</v>
      </c>
      <c r="AZ34" s="4"/>
      <c r="BA34" s="103" t="n">
        <f aca="false">(E34*2)*AY34</f>
        <v>0</v>
      </c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5"/>
      <c r="G35" s="76"/>
      <c r="H35" s="75"/>
      <c r="I35" s="76"/>
      <c r="J35" s="73"/>
      <c r="K35" s="75"/>
      <c r="L35" s="76"/>
      <c r="M35" s="115"/>
      <c r="N35" s="117"/>
      <c r="O35" s="74"/>
      <c r="P35" s="74"/>
      <c r="Q35" s="75"/>
      <c r="R35" s="76"/>
      <c r="S35" s="75"/>
      <c r="T35" s="76"/>
      <c r="U35" s="75"/>
      <c r="V35" s="76"/>
      <c r="W35" s="75"/>
      <c r="X35" s="76"/>
      <c r="Y35" s="77"/>
      <c r="Z35" s="74"/>
      <c r="AA35" s="74"/>
      <c r="AB35" s="74"/>
      <c r="AC35" s="78"/>
      <c r="AD35" s="73"/>
      <c r="AE35" s="75"/>
      <c r="AF35" s="76"/>
      <c r="AG35" s="73"/>
      <c r="AH35" s="77"/>
      <c r="AI35" s="74"/>
      <c r="AJ35" s="74"/>
      <c r="AK35" s="73"/>
      <c r="AL35" s="73"/>
      <c r="AM35" s="77"/>
      <c r="AN35" s="75"/>
      <c r="AO35" s="76"/>
      <c r="AP35" s="75"/>
      <c r="AQ35" s="76"/>
      <c r="AR35" s="77"/>
      <c r="AS35" s="74"/>
      <c r="AT35" s="74"/>
      <c r="AU35" s="74"/>
      <c r="AV35" s="75"/>
      <c r="AW35" s="76"/>
      <c r="AY35" s="70" t="n">
        <f aca="false">SUM(F35:AV35)</f>
        <v>0</v>
      </c>
      <c r="AZ35" s="4"/>
      <c r="BA35" s="103" t="n">
        <f aca="false">(E35*2)*AY35</f>
        <v>0</v>
      </c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5"/>
      <c r="G36" s="76"/>
      <c r="H36" s="75"/>
      <c r="I36" s="76"/>
      <c r="J36" s="73"/>
      <c r="K36" s="75"/>
      <c r="L36" s="76"/>
      <c r="M36" s="115"/>
      <c r="N36" s="117"/>
      <c r="O36" s="74"/>
      <c r="P36" s="74"/>
      <c r="Q36" s="75"/>
      <c r="R36" s="76"/>
      <c r="S36" s="75"/>
      <c r="T36" s="76"/>
      <c r="U36" s="75"/>
      <c r="V36" s="76"/>
      <c r="W36" s="75"/>
      <c r="X36" s="76"/>
      <c r="Y36" s="77"/>
      <c r="Z36" s="74"/>
      <c r="AA36" s="74"/>
      <c r="AB36" s="74"/>
      <c r="AC36" s="78"/>
      <c r="AD36" s="73"/>
      <c r="AE36" s="75"/>
      <c r="AF36" s="76"/>
      <c r="AG36" s="73"/>
      <c r="AH36" s="77"/>
      <c r="AI36" s="74"/>
      <c r="AJ36" s="74"/>
      <c r="AK36" s="73"/>
      <c r="AL36" s="73"/>
      <c r="AM36" s="77"/>
      <c r="AN36" s="75"/>
      <c r="AO36" s="76"/>
      <c r="AP36" s="75"/>
      <c r="AQ36" s="76"/>
      <c r="AR36" s="77"/>
      <c r="AS36" s="74"/>
      <c r="AT36" s="74"/>
      <c r="AU36" s="74"/>
      <c r="AV36" s="75"/>
      <c r="AW36" s="76"/>
      <c r="AY36" s="70" t="n">
        <f aca="false">SUM(F36:AV36)</f>
        <v>0</v>
      </c>
      <c r="AZ36" s="4"/>
      <c r="BA36" s="103" t="n">
        <f aca="false">(E36*2)*AY36</f>
        <v>0</v>
      </c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5"/>
      <c r="G37" s="76"/>
      <c r="H37" s="75"/>
      <c r="I37" s="76"/>
      <c r="J37" s="73"/>
      <c r="K37" s="75"/>
      <c r="L37" s="76"/>
      <c r="M37" s="115"/>
      <c r="N37" s="117"/>
      <c r="O37" s="74"/>
      <c r="P37" s="74"/>
      <c r="Q37" s="75"/>
      <c r="R37" s="76"/>
      <c r="S37" s="75"/>
      <c r="T37" s="76"/>
      <c r="U37" s="75"/>
      <c r="V37" s="76"/>
      <c r="W37" s="75"/>
      <c r="X37" s="76"/>
      <c r="Y37" s="77"/>
      <c r="Z37" s="74"/>
      <c r="AA37" s="74"/>
      <c r="AB37" s="74"/>
      <c r="AC37" s="78"/>
      <c r="AD37" s="73"/>
      <c r="AE37" s="75"/>
      <c r="AF37" s="76"/>
      <c r="AG37" s="73"/>
      <c r="AH37" s="77"/>
      <c r="AI37" s="74"/>
      <c r="AJ37" s="74"/>
      <c r="AK37" s="73"/>
      <c r="AL37" s="73"/>
      <c r="AM37" s="77"/>
      <c r="AN37" s="75"/>
      <c r="AO37" s="76"/>
      <c r="AP37" s="75"/>
      <c r="AQ37" s="76"/>
      <c r="AR37" s="77"/>
      <c r="AS37" s="74"/>
      <c r="AT37" s="74"/>
      <c r="AU37" s="74"/>
      <c r="AV37" s="75"/>
      <c r="AW37" s="76"/>
      <c r="AY37" s="70" t="n">
        <f aca="false">SUM(F37:AV37)</f>
        <v>0</v>
      </c>
      <c r="AZ37" s="4"/>
      <c r="BA37" s="103" t="n">
        <f aca="false">(E37*2)*AY37</f>
        <v>0</v>
      </c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5"/>
      <c r="G38" s="76"/>
      <c r="H38" s="75"/>
      <c r="I38" s="76"/>
      <c r="J38" s="73"/>
      <c r="K38" s="75"/>
      <c r="L38" s="76"/>
      <c r="M38" s="115"/>
      <c r="N38" s="117" t="s">
        <v>183</v>
      </c>
      <c r="O38" s="74"/>
      <c r="P38" s="74"/>
      <c r="Q38" s="75"/>
      <c r="R38" s="76"/>
      <c r="S38" s="75"/>
      <c r="T38" s="76"/>
      <c r="U38" s="75"/>
      <c r="V38" s="76"/>
      <c r="W38" s="75"/>
      <c r="X38" s="76"/>
      <c r="Y38" s="77"/>
      <c r="Z38" s="74"/>
      <c r="AA38" s="74"/>
      <c r="AB38" s="74"/>
      <c r="AC38" s="78"/>
      <c r="AD38" s="73"/>
      <c r="AE38" s="75"/>
      <c r="AF38" s="76"/>
      <c r="AG38" s="73"/>
      <c r="AH38" s="77"/>
      <c r="AI38" s="74"/>
      <c r="AJ38" s="74"/>
      <c r="AK38" s="73"/>
      <c r="AL38" s="73"/>
      <c r="AM38" s="77"/>
      <c r="AN38" s="75"/>
      <c r="AO38" s="76"/>
      <c r="AP38" s="75"/>
      <c r="AQ38" s="76"/>
      <c r="AR38" s="77"/>
      <c r="AS38" s="74"/>
      <c r="AT38" s="74"/>
      <c r="AU38" s="74"/>
      <c r="AV38" s="75"/>
      <c r="AW38" s="76"/>
      <c r="AY38" s="70" t="n">
        <f aca="false">SUM(F38:AV38)</f>
        <v>0</v>
      </c>
      <c r="AZ38" s="4"/>
      <c r="BA38" s="103" t="n">
        <f aca="false">(E38*2)*AY38</f>
        <v>0</v>
      </c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5"/>
      <c r="G39" s="76"/>
      <c r="H39" s="75"/>
      <c r="I39" s="76"/>
      <c r="J39" s="73"/>
      <c r="K39" s="75"/>
      <c r="L39" s="76"/>
      <c r="M39" s="115"/>
      <c r="N39" s="117"/>
      <c r="O39" s="74"/>
      <c r="P39" s="74"/>
      <c r="Q39" s="75"/>
      <c r="R39" s="76"/>
      <c r="S39" s="75"/>
      <c r="T39" s="76"/>
      <c r="U39" s="75"/>
      <c r="V39" s="76" t="n">
        <v>1</v>
      </c>
      <c r="W39" s="75"/>
      <c r="X39" s="76"/>
      <c r="Y39" s="77"/>
      <c r="Z39" s="74"/>
      <c r="AA39" s="74"/>
      <c r="AB39" s="74"/>
      <c r="AC39" s="78"/>
      <c r="AD39" s="73"/>
      <c r="AE39" s="75"/>
      <c r="AF39" s="76"/>
      <c r="AG39" s="73"/>
      <c r="AH39" s="77"/>
      <c r="AI39" s="74"/>
      <c r="AJ39" s="74"/>
      <c r="AK39" s="73"/>
      <c r="AL39" s="73"/>
      <c r="AM39" s="77"/>
      <c r="AN39" s="75"/>
      <c r="AO39" s="76"/>
      <c r="AP39" s="75"/>
      <c r="AQ39" s="76"/>
      <c r="AR39" s="77"/>
      <c r="AS39" s="74"/>
      <c r="AT39" s="74"/>
      <c r="AU39" s="74"/>
      <c r="AV39" s="75"/>
      <c r="AW39" s="76"/>
      <c r="AY39" s="70" t="n">
        <f aca="false">SUM(F39:AV39)</f>
        <v>1</v>
      </c>
      <c r="AZ39" s="4"/>
      <c r="BA39" s="103" t="n">
        <f aca="false">(E39*2)*AY39</f>
        <v>1206</v>
      </c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5"/>
      <c r="G40" s="76"/>
      <c r="H40" s="75"/>
      <c r="I40" s="76"/>
      <c r="J40" s="73"/>
      <c r="K40" s="75"/>
      <c r="L40" s="76"/>
      <c r="M40" s="115"/>
      <c r="N40" s="117"/>
      <c r="O40" s="74"/>
      <c r="P40" s="74"/>
      <c r="Q40" s="75"/>
      <c r="R40" s="76"/>
      <c r="S40" s="75"/>
      <c r="T40" s="76"/>
      <c r="U40" s="75"/>
      <c r="V40" s="76"/>
      <c r="W40" s="75"/>
      <c r="X40" s="76"/>
      <c r="Y40" s="77"/>
      <c r="Z40" s="74"/>
      <c r="AA40" s="74"/>
      <c r="AB40" s="74"/>
      <c r="AC40" s="78"/>
      <c r="AD40" s="73"/>
      <c r="AE40" s="75"/>
      <c r="AF40" s="76"/>
      <c r="AG40" s="73"/>
      <c r="AH40" s="77"/>
      <c r="AI40" s="74"/>
      <c r="AJ40" s="74"/>
      <c r="AK40" s="73"/>
      <c r="AL40" s="73"/>
      <c r="AM40" s="77"/>
      <c r="AN40" s="75"/>
      <c r="AO40" s="76"/>
      <c r="AP40" s="75"/>
      <c r="AQ40" s="76"/>
      <c r="AR40" s="77"/>
      <c r="AS40" s="74"/>
      <c r="AT40" s="74"/>
      <c r="AU40" s="74"/>
      <c r="AV40" s="75"/>
      <c r="AW40" s="76"/>
      <c r="AY40" s="70" t="n">
        <f aca="false">SUM(F40:AV40)</f>
        <v>0</v>
      </c>
      <c r="AZ40" s="4"/>
      <c r="BA40" s="103" t="n">
        <f aca="false">(E40*2)*AY40</f>
        <v>0</v>
      </c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5"/>
      <c r="G41" s="76"/>
      <c r="H41" s="75"/>
      <c r="I41" s="76"/>
      <c r="J41" s="73"/>
      <c r="K41" s="75"/>
      <c r="L41" s="76"/>
      <c r="M41" s="115"/>
      <c r="N41" s="117"/>
      <c r="O41" s="74"/>
      <c r="P41" s="74"/>
      <c r="Q41" s="75"/>
      <c r="R41" s="76"/>
      <c r="S41" s="75"/>
      <c r="T41" s="76"/>
      <c r="U41" s="75"/>
      <c r="V41" s="76"/>
      <c r="W41" s="75"/>
      <c r="X41" s="76"/>
      <c r="Y41" s="77"/>
      <c r="Z41" s="74"/>
      <c r="AA41" s="74"/>
      <c r="AB41" s="74"/>
      <c r="AC41" s="78"/>
      <c r="AD41" s="73"/>
      <c r="AE41" s="75"/>
      <c r="AF41" s="76"/>
      <c r="AG41" s="73"/>
      <c r="AH41" s="77"/>
      <c r="AI41" s="74"/>
      <c r="AJ41" s="74"/>
      <c r="AK41" s="73"/>
      <c r="AL41" s="73"/>
      <c r="AM41" s="77"/>
      <c r="AN41" s="75"/>
      <c r="AO41" s="76"/>
      <c r="AP41" s="75"/>
      <c r="AQ41" s="76"/>
      <c r="AR41" s="77"/>
      <c r="AS41" s="74"/>
      <c r="AT41" s="74"/>
      <c r="AU41" s="74"/>
      <c r="AV41" s="75"/>
      <c r="AW41" s="76"/>
      <c r="AY41" s="70" t="n">
        <f aca="false">SUM(F41:AV41)</f>
        <v>0</v>
      </c>
      <c r="AZ41" s="4"/>
      <c r="BA41" s="103" t="n">
        <f aca="false">(E41*2)*AY41</f>
        <v>0</v>
      </c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5"/>
      <c r="G42" s="76"/>
      <c r="H42" s="75"/>
      <c r="I42" s="76"/>
      <c r="J42" s="73"/>
      <c r="K42" s="75"/>
      <c r="L42" s="76"/>
      <c r="M42" s="115"/>
      <c r="N42" s="117"/>
      <c r="O42" s="74"/>
      <c r="P42" s="74"/>
      <c r="Q42" s="75"/>
      <c r="R42" s="76"/>
      <c r="S42" s="75"/>
      <c r="T42" s="76"/>
      <c r="U42" s="75"/>
      <c r="V42" s="76"/>
      <c r="W42" s="75"/>
      <c r="X42" s="76"/>
      <c r="Y42" s="77"/>
      <c r="Z42" s="74"/>
      <c r="AA42" s="74"/>
      <c r="AB42" s="74"/>
      <c r="AC42" s="78"/>
      <c r="AD42" s="73"/>
      <c r="AE42" s="75"/>
      <c r="AF42" s="76"/>
      <c r="AG42" s="73"/>
      <c r="AH42" s="77"/>
      <c r="AI42" s="74"/>
      <c r="AJ42" s="74"/>
      <c r="AK42" s="73"/>
      <c r="AL42" s="73"/>
      <c r="AM42" s="77"/>
      <c r="AN42" s="75"/>
      <c r="AO42" s="76"/>
      <c r="AP42" s="75"/>
      <c r="AQ42" s="76"/>
      <c r="AR42" s="77"/>
      <c r="AS42" s="74"/>
      <c r="AT42" s="74"/>
      <c r="AU42" s="74"/>
      <c r="AV42" s="75"/>
      <c r="AW42" s="76"/>
      <c r="AY42" s="70" t="n">
        <f aca="false">SUM(F42:AV42)</f>
        <v>0</v>
      </c>
      <c r="AZ42" s="4"/>
      <c r="BA42" s="103" t="n">
        <f aca="false">(E42*2)*AY42</f>
        <v>0</v>
      </c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5"/>
      <c r="G43" s="76"/>
      <c r="H43" s="75"/>
      <c r="I43" s="76"/>
      <c r="J43" s="73"/>
      <c r="K43" s="75"/>
      <c r="L43" s="76"/>
      <c r="M43" s="115"/>
      <c r="N43" s="117"/>
      <c r="O43" s="74"/>
      <c r="P43" s="74"/>
      <c r="Q43" s="75"/>
      <c r="R43" s="76"/>
      <c r="S43" s="75"/>
      <c r="T43" s="76"/>
      <c r="U43" s="75"/>
      <c r="V43" s="76"/>
      <c r="W43" s="75"/>
      <c r="X43" s="76"/>
      <c r="Y43" s="77"/>
      <c r="Z43" s="74"/>
      <c r="AA43" s="74"/>
      <c r="AB43" s="74"/>
      <c r="AC43" s="78"/>
      <c r="AD43" s="73" t="n">
        <v>1</v>
      </c>
      <c r="AE43" s="75"/>
      <c r="AF43" s="76"/>
      <c r="AG43" s="73"/>
      <c r="AH43" s="77"/>
      <c r="AI43" s="74"/>
      <c r="AJ43" s="74"/>
      <c r="AK43" s="73"/>
      <c r="AL43" s="73"/>
      <c r="AM43" s="77"/>
      <c r="AN43" s="75"/>
      <c r="AO43" s="76"/>
      <c r="AP43" s="75"/>
      <c r="AQ43" s="76"/>
      <c r="AR43" s="77"/>
      <c r="AS43" s="74"/>
      <c r="AT43" s="74"/>
      <c r="AU43" s="74"/>
      <c r="AV43" s="75"/>
      <c r="AW43" s="76"/>
      <c r="AY43" s="70" t="n">
        <f aca="false">SUM(F43:AV43)</f>
        <v>1</v>
      </c>
      <c r="AZ43" s="4"/>
      <c r="BA43" s="103" t="n">
        <f aca="false">(E43*2)*AY43</f>
        <v>3140</v>
      </c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5"/>
      <c r="G44" s="76"/>
      <c r="H44" s="75"/>
      <c r="I44" s="76"/>
      <c r="J44" s="73"/>
      <c r="K44" s="75"/>
      <c r="L44" s="76"/>
      <c r="M44" s="115"/>
      <c r="N44" s="117"/>
      <c r="O44" s="74"/>
      <c r="P44" s="74"/>
      <c r="Q44" s="75"/>
      <c r="R44" s="76"/>
      <c r="S44" s="75"/>
      <c r="T44" s="76"/>
      <c r="U44" s="75"/>
      <c r="V44" s="76"/>
      <c r="W44" s="75"/>
      <c r="X44" s="76"/>
      <c r="Y44" s="77"/>
      <c r="Z44" s="74"/>
      <c r="AA44" s="74"/>
      <c r="AB44" s="74"/>
      <c r="AC44" s="78"/>
      <c r="AD44" s="73"/>
      <c r="AE44" s="75"/>
      <c r="AF44" s="76"/>
      <c r="AG44" s="73"/>
      <c r="AH44" s="77"/>
      <c r="AI44" s="74"/>
      <c r="AJ44" s="74"/>
      <c r="AK44" s="73"/>
      <c r="AL44" s="73"/>
      <c r="AM44" s="77"/>
      <c r="AN44" s="75"/>
      <c r="AO44" s="76"/>
      <c r="AP44" s="75"/>
      <c r="AQ44" s="76"/>
      <c r="AR44" s="77"/>
      <c r="AS44" s="74"/>
      <c r="AT44" s="74"/>
      <c r="AU44" s="74"/>
      <c r="AV44" s="75"/>
      <c r="AW44" s="76"/>
      <c r="AY44" s="70" t="n">
        <f aca="false">SUM(F44:AV44)</f>
        <v>0</v>
      </c>
      <c r="AZ44" s="4"/>
      <c r="BA44" s="103" t="n">
        <f aca="false">(E44*2)*AY44</f>
        <v>0</v>
      </c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5"/>
      <c r="G45" s="76"/>
      <c r="H45" s="75"/>
      <c r="I45" s="76"/>
      <c r="J45" s="73"/>
      <c r="K45" s="75"/>
      <c r="L45" s="76"/>
      <c r="M45" s="115"/>
      <c r="N45" s="117"/>
      <c r="O45" s="74"/>
      <c r="P45" s="74"/>
      <c r="Q45" s="75"/>
      <c r="R45" s="76"/>
      <c r="S45" s="75"/>
      <c r="T45" s="76"/>
      <c r="U45" s="75"/>
      <c r="V45" s="76"/>
      <c r="W45" s="75"/>
      <c r="X45" s="76"/>
      <c r="Y45" s="77"/>
      <c r="Z45" s="74"/>
      <c r="AA45" s="74"/>
      <c r="AB45" s="74"/>
      <c r="AC45" s="78"/>
      <c r="AD45" s="73"/>
      <c r="AE45" s="75"/>
      <c r="AF45" s="76"/>
      <c r="AG45" s="73"/>
      <c r="AH45" s="77"/>
      <c r="AI45" s="74"/>
      <c r="AJ45" s="74"/>
      <c r="AK45" s="73"/>
      <c r="AL45" s="73"/>
      <c r="AM45" s="77"/>
      <c r="AN45" s="75"/>
      <c r="AO45" s="76"/>
      <c r="AP45" s="75"/>
      <c r="AQ45" s="76"/>
      <c r="AR45" s="77"/>
      <c r="AS45" s="74"/>
      <c r="AT45" s="74"/>
      <c r="AU45" s="74"/>
      <c r="AV45" s="75"/>
      <c r="AW45" s="76"/>
      <c r="AY45" s="70" t="n">
        <f aca="false">SUM(F45:AV45)</f>
        <v>0</v>
      </c>
      <c r="AZ45" s="4"/>
      <c r="BA45" s="103" t="n">
        <f aca="false">(E45*2)*AY45</f>
        <v>0</v>
      </c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5"/>
      <c r="G46" s="76"/>
      <c r="H46" s="75"/>
      <c r="I46" s="76"/>
      <c r="J46" s="73"/>
      <c r="K46" s="75"/>
      <c r="L46" s="76"/>
      <c r="M46" s="115"/>
      <c r="N46" s="117"/>
      <c r="O46" s="74"/>
      <c r="P46" s="74"/>
      <c r="Q46" s="75"/>
      <c r="R46" s="76"/>
      <c r="S46" s="75"/>
      <c r="T46" s="76"/>
      <c r="U46" s="75"/>
      <c r="V46" s="76"/>
      <c r="W46" s="75"/>
      <c r="X46" s="76"/>
      <c r="Y46" s="77"/>
      <c r="Z46" s="74"/>
      <c r="AA46" s="74"/>
      <c r="AB46" s="74"/>
      <c r="AC46" s="78"/>
      <c r="AD46" s="73"/>
      <c r="AE46" s="75"/>
      <c r="AF46" s="76"/>
      <c r="AG46" s="73"/>
      <c r="AH46" s="77"/>
      <c r="AI46" s="74"/>
      <c r="AJ46" s="74"/>
      <c r="AK46" s="73"/>
      <c r="AL46" s="73"/>
      <c r="AM46" s="77"/>
      <c r="AN46" s="75"/>
      <c r="AO46" s="76"/>
      <c r="AP46" s="75"/>
      <c r="AQ46" s="76"/>
      <c r="AR46" s="77"/>
      <c r="AS46" s="74"/>
      <c r="AT46" s="74"/>
      <c r="AU46" s="74"/>
      <c r="AV46" s="75"/>
      <c r="AW46" s="76"/>
      <c r="AY46" s="70" t="n">
        <f aca="false">SUM(F46:AV46)</f>
        <v>0</v>
      </c>
      <c r="AZ46" s="4"/>
      <c r="BA46" s="103" t="n">
        <f aca="false">(E46*2)*AY46</f>
        <v>0</v>
      </c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5"/>
      <c r="G47" s="76"/>
      <c r="H47" s="75"/>
      <c r="I47" s="76"/>
      <c r="J47" s="73"/>
      <c r="K47" s="75"/>
      <c r="L47" s="76"/>
      <c r="M47" s="115"/>
      <c r="N47" s="117"/>
      <c r="O47" s="74"/>
      <c r="P47" s="74"/>
      <c r="Q47" s="75"/>
      <c r="R47" s="76"/>
      <c r="S47" s="75"/>
      <c r="T47" s="76"/>
      <c r="U47" s="75"/>
      <c r="V47" s="76"/>
      <c r="W47" s="75"/>
      <c r="X47" s="76"/>
      <c r="Y47" s="77"/>
      <c r="Z47" s="74"/>
      <c r="AA47" s="74"/>
      <c r="AB47" s="74"/>
      <c r="AC47" s="78"/>
      <c r="AD47" s="73"/>
      <c r="AE47" s="75"/>
      <c r="AF47" s="76"/>
      <c r="AG47" s="73"/>
      <c r="AH47" s="77"/>
      <c r="AI47" s="74"/>
      <c r="AJ47" s="74"/>
      <c r="AK47" s="73"/>
      <c r="AL47" s="73"/>
      <c r="AM47" s="77"/>
      <c r="AN47" s="75"/>
      <c r="AO47" s="76"/>
      <c r="AP47" s="75"/>
      <c r="AQ47" s="76"/>
      <c r="AR47" s="77"/>
      <c r="AS47" s="74"/>
      <c r="AT47" s="74"/>
      <c r="AU47" s="74"/>
      <c r="AV47" s="75"/>
      <c r="AW47" s="76"/>
      <c r="AY47" s="70" t="n">
        <f aca="false">SUM(F47:AV47)</f>
        <v>0</v>
      </c>
      <c r="AZ47" s="4"/>
      <c r="BA47" s="103" t="n">
        <f aca="false">(E47*2)*AY47</f>
        <v>0</v>
      </c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5" t="n">
        <v>1</v>
      </c>
      <c r="G48" s="76"/>
      <c r="H48" s="75"/>
      <c r="I48" s="76"/>
      <c r="J48" s="73"/>
      <c r="K48" s="75"/>
      <c r="L48" s="76"/>
      <c r="M48" s="115"/>
      <c r="N48" s="117"/>
      <c r="O48" s="74"/>
      <c r="P48" s="74"/>
      <c r="Q48" s="75"/>
      <c r="R48" s="76"/>
      <c r="S48" s="75"/>
      <c r="T48" s="76"/>
      <c r="U48" s="75"/>
      <c r="V48" s="76"/>
      <c r="W48" s="75"/>
      <c r="X48" s="76"/>
      <c r="Y48" s="77"/>
      <c r="Z48" s="74"/>
      <c r="AA48" s="74"/>
      <c r="AB48" s="74"/>
      <c r="AC48" s="78"/>
      <c r="AD48" s="73"/>
      <c r="AE48" s="75"/>
      <c r="AF48" s="76"/>
      <c r="AG48" s="73"/>
      <c r="AH48" s="77"/>
      <c r="AI48" s="74"/>
      <c r="AJ48" s="74"/>
      <c r="AK48" s="73"/>
      <c r="AL48" s="73"/>
      <c r="AM48" s="77"/>
      <c r="AN48" s="75"/>
      <c r="AO48" s="76"/>
      <c r="AP48" s="75"/>
      <c r="AQ48" s="76"/>
      <c r="AR48" s="77"/>
      <c r="AS48" s="74"/>
      <c r="AT48" s="74"/>
      <c r="AU48" s="74"/>
      <c r="AV48" s="75"/>
      <c r="AW48" s="76"/>
      <c r="AY48" s="70" t="n">
        <f aca="false">SUM(F48:AV48)</f>
        <v>1</v>
      </c>
      <c r="AZ48" s="4"/>
      <c r="BA48" s="103" t="n">
        <f aca="false">(E48*2)*AY48</f>
        <v>2728</v>
      </c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5"/>
      <c r="G49" s="76"/>
      <c r="H49" s="75"/>
      <c r="I49" s="76"/>
      <c r="J49" s="73"/>
      <c r="K49" s="75"/>
      <c r="L49" s="76"/>
      <c r="M49" s="115"/>
      <c r="N49" s="117"/>
      <c r="O49" s="74"/>
      <c r="P49" s="74"/>
      <c r="Q49" s="75"/>
      <c r="R49" s="76"/>
      <c r="S49" s="75"/>
      <c r="T49" s="76"/>
      <c r="U49" s="75"/>
      <c r="V49" s="76"/>
      <c r="W49" s="75"/>
      <c r="X49" s="76"/>
      <c r="Y49" s="77"/>
      <c r="Z49" s="74"/>
      <c r="AA49" s="74"/>
      <c r="AB49" s="74"/>
      <c r="AC49" s="78"/>
      <c r="AD49" s="73"/>
      <c r="AE49" s="75" t="n">
        <v>1</v>
      </c>
      <c r="AF49" s="76"/>
      <c r="AG49" s="73"/>
      <c r="AH49" s="77"/>
      <c r="AI49" s="74"/>
      <c r="AJ49" s="74"/>
      <c r="AK49" s="73"/>
      <c r="AL49" s="73"/>
      <c r="AM49" s="77"/>
      <c r="AN49" s="75"/>
      <c r="AO49" s="76"/>
      <c r="AP49" s="75"/>
      <c r="AQ49" s="76" t="n">
        <v>1</v>
      </c>
      <c r="AR49" s="77"/>
      <c r="AS49" s="74"/>
      <c r="AT49" s="74"/>
      <c r="AU49" s="74"/>
      <c r="AV49" s="75"/>
      <c r="AW49" s="76"/>
      <c r="AY49" s="70" t="n">
        <f aca="false">SUM(F49:AV49)</f>
        <v>2</v>
      </c>
      <c r="AZ49" s="4"/>
      <c r="BA49" s="103" t="n">
        <f aca="false">(E49*2)*AY49</f>
        <v>2400</v>
      </c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5"/>
      <c r="G50" s="76"/>
      <c r="H50" s="75"/>
      <c r="I50" s="76"/>
      <c r="J50" s="73"/>
      <c r="K50" s="75"/>
      <c r="L50" s="76"/>
      <c r="M50" s="115"/>
      <c r="N50" s="117"/>
      <c r="O50" s="74"/>
      <c r="P50" s="74"/>
      <c r="Q50" s="75" t="n">
        <v>1</v>
      </c>
      <c r="R50" s="76"/>
      <c r="S50" s="75"/>
      <c r="T50" s="76"/>
      <c r="U50" s="75"/>
      <c r="V50" s="76"/>
      <c r="W50" s="75"/>
      <c r="X50" s="76"/>
      <c r="Y50" s="77"/>
      <c r="Z50" s="74"/>
      <c r="AA50" s="74"/>
      <c r="AB50" s="74"/>
      <c r="AC50" s="78"/>
      <c r="AD50" s="73"/>
      <c r="AE50" s="75"/>
      <c r="AF50" s="76"/>
      <c r="AG50" s="73"/>
      <c r="AH50" s="77"/>
      <c r="AI50" s="74"/>
      <c r="AJ50" s="74"/>
      <c r="AK50" s="73"/>
      <c r="AL50" s="73"/>
      <c r="AM50" s="77"/>
      <c r="AN50" s="75" t="n">
        <v>1</v>
      </c>
      <c r="AO50" s="76"/>
      <c r="AP50" s="75"/>
      <c r="AQ50" s="76"/>
      <c r="AR50" s="77"/>
      <c r="AS50" s="74"/>
      <c r="AT50" s="74"/>
      <c r="AU50" s="74"/>
      <c r="AV50" s="75"/>
      <c r="AW50" s="76"/>
      <c r="AY50" s="70" t="n">
        <f aca="false">SUM(F50:AV50)</f>
        <v>2</v>
      </c>
      <c r="AZ50" s="4"/>
      <c r="BA50" s="103" t="n">
        <f aca="false">(E50*2)*AY50</f>
        <v>4140</v>
      </c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5"/>
      <c r="G51" s="76"/>
      <c r="H51" s="75"/>
      <c r="I51" s="76"/>
      <c r="J51" s="73"/>
      <c r="K51" s="75"/>
      <c r="L51" s="76"/>
      <c r="M51" s="115"/>
      <c r="N51" s="117"/>
      <c r="O51" s="74"/>
      <c r="P51" s="74"/>
      <c r="Q51" s="75"/>
      <c r="R51" s="76"/>
      <c r="S51" s="75"/>
      <c r="T51" s="76"/>
      <c r="U51" s="75"/>
      <c r="V51" s="76"/>
      <c r="W51" s="75"/>
      <c r="X51" s="76"/>
      <c r="Y51" s="77"/>
      <c r="Z51" s="74"/>
      <c r="AA51" s="74"/>
      <c r="AB51" s="74"/>
      <c r="AC51" s="78"/>
      <c r="AD51" s="73"/>
      <c r="AE51" s="75"/>
      <c r="AF51" s="76"/>
      <c r="AG51" s="73"/>
      <c r="AH51" s="77"/>
      <c r="AI51" s="74"/>
      <c r="AJ51" s="74"/>
      <c r="AK51" s="73"/>
      <c r="AL51" s="73"/>
      <c r="AM51" s="77"/>
      <c r="AN51" s="75"/>
      <c r="AO51" s="76"/>
      <c r="AP51" s="75"/>
      <c r="AQ51" s="76"/>
      <c r="AR51" s="77"/>
      <c r="AS51" s="74"/>
      <c r="AT51" s="74"/>
      <c r="AU51" s="74"/>
      <c r="AV51" s="75"/>
      <c r="AW51" s="76"/>
      <c r="AY51" s="70" t="n">
        <f aca="false">SUM(F51:AV51)</f>
        <v>0</v>
      </c>
      <c r="AZ51" s="4"/>
      <c r="BA51" s="103" t="n">
        <f aca="false">(E51*2)*AY51</f>
        <v>0</v>
      </c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5"/>
      <c r="G52" s="76"/>
      <c r="H52" s="75"/>
      <c r="I52" s="76"/>
      <c r="J52" s="73"/>
      <c r="K52" s="75"/>
      <c r="L52" s="76"/>
      <c r="M52" s="115"/>
      <c r="N52" s="117"/>
      <c r="O52" s="74"/>
      <c r="P52" s="74"/>
      <c r="Q52" s="75"/>
      <c r="R52" s="76"/>
      <c r="S52" s="75"/>
      <c r="T52" s="76"/>
      <c r="U52" s="75"/>
      <c r="V52" s="76"/>
      <c r="W52" s="75"/>
      <c r="X52" s="76"/>
      <c r="Y52" s="77"/>
      <c r="Z52" s="74"/>
      <c r="AA52" s="74"/>
      <c r="AB52" s="74"/>
      <c r="AC52" s="78"/>
      <c r="AD52" s="73"/>
      <c r="AE52" s="75"/>
      <c r="AF52" s="76"/>
      <c r="AG52" s="73"/>
      <c r="AH52" s="77"/>
      <c r="AI52" s="74"/>
      <c r="AJ52" s="74"/>
      <c r="AK52" s="73"/>
      <c r="AL52" s="73"/>
      <c r="AM52" s="77"/>
      <c r="AN52" s="75"/>
      <c r="AO52" s="76"/>
      <c r="AP52" s="75"/>
      <c r="AQ52" s="76"/>
      <c r="AR52" s="77"/>
      <c r="AS52" s="74"/>
      <c r="AT52" s="74"/>
      <c r="AU52" s="74"/>
      <c r="AV52" s="75"/>
      <c r="AW52" s="76"/>
      <c r="AY52" s="70" t="n">
        <f aca="false">SUM(F52:AV52)</f>
        <v>0</v>
      </c>
      <c r="AZ52" s="4"/>
      <c r="BA52" s="103" t="n">
        <f aca="false">(E52*2)*AY52</f>
        <v>0</v>
      </c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5"/>
      <c r="G53" s="76"/>
      <c r="H53" s="75"/>
      <c r="I53" s="76"/>
      <c r="J53" s="73"/>
      <c r="K53" s="75"/>
      <c r="L53" s="76"/>
      <c r="M53" s="115"/>
      <c r="N53" s="117"/>
      <c r="O53" s="74"/>
      <c r="P53" s="74"/>
      <c r="Q53" s="75"/>
      <c r="R53" s="76"/>
      <c r="S53" s="75"/>
      <c r="T53" s="76"/>
      <c r="U53" s="75"/>
      <c r="V53" s="76"/>
      <c r="W53" s="75"/>
      <c r="X53" s="76"/>
      <c r="Y53" s="77"/>
      <c r="Z53" s="74"/>
      <c r="AA53" s="74"/>
      <c r="AB53" s="74"/>
      <c r="AC53" s="78"/>
      <c r="AD53" s="73"/>
      <c r="AE53" s="75"/>
      <c r="AF53" s="76"/>
      <c r="AG53" s="73"/>
      <c r="AH53" s="77"/>
      <c r="AI53" s="74"/>
      <c r="AJ53" s="74"/>
      <c r="AK53" s="73"/>
      <c r="AL53" s="73"/>
      <c r="AM53" s="77"/>
      <c r="AN53" s="75"/>
      <c r="AO53" s="76"/>
      <c r="AP53" s="75"/>
      <c r="AQ53" s="76"/>
      <c r="AR53" s="77"/>
      <c r="AS53" s="74"/>
      <c r="AT53" s="74"/>
      <c r="AU53" s="74"/>
      <c r="AV53" s="75"/>
      <c r="AW53" s="76"/>
      <c r="AY53" s="70" t="n">
        <f aca="false">SUM(F53:AV53)</f>
        <v>0</v>
      </c>
      <c r="AZ53" s="4"/>
      <c r="BA53" s="103" t="n">
        <f aca="false">(E53*2)*AY53</f>
        <v>0</v>
      </c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5"/>
      <c r="G54" s="76"/>
      <c r="H54" s="75"/>
      <c r="I54" s="76"/>
      <c r="J54" s="73"/>
      <c r="K54" s="75"/>
      <c r="L54" s="76"/>
      <c r="M54" s="115"/>
      <c r="N54" s="117"/>
      <c r="O54" s="74"/>
      <c r="P54" s="74"/>
      <c r="Q54" s="75"/>
      <c r="R54" s="76"/>
      <c r="S54" s="75"/>
      <c r="T54" s="76"/>
      <c r="U54" s="75"/>
      <c r="V54" s="76"/>
      <c r="W54" s="75"/>
      <c r="X54" s="76"/>
      <c r="Y54" s="77"/>
      <c r="Z54" s="74"/>
      <c r="AA54" s="74"/>
      <c r="AB54" s="74"/>
      <c r="AC54" s="78"/>
      <c r="AD54" s="73"/>
      <c r="AE54" s="75"/>
      <c r="AF54" s="76"/>
      <c r="AG54" s="73"/>
      <c r="AH54" s="77"/>
      <c r="AI54" s="74"/>
      <c r="AJ54" s="74"/>
      <c r="AK54" s="73"/>
      <c r="AL54" s="73"/>
      <c r="AM54" s="77"/>
      <c r="AN54" s="75"/>
      <c r="AO54" s="76"/>
      <c r="AP54" s="75"/>
      <c r="AQ54" s="76"/>
      <c r="AR54" s="77"/>
      <c r="AS54" s="74"/>
      <c r="AT54" s="74"/>
      <c r="AU54" s="74"/>
      <c r="AV54" s="75"/>
      <c r="AW54" s="76"/>
      <c r="AY54" s="70" t="n">
        <f aca="false">SUM(F54:AV54)</f>
        <v>0</v>
      </c>
      <c r="AZ54" s="4"/>
      <c r="BA54" s="103" t="n">
        <f aca="false">(E54*2)*AY54</f>
        <v>0</v>
      </c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5"/>
      <c r="G55" s="76"/>
      <c r="H55" s="75"/>
      <c r="I55" s="76"/>
      <c r="J55" s="73"/>
      <c r="K55" s="75"/>
      <c r="L55" s="76"/>
      <c r="M55" s="115"/>
      <c r="N55" s="117"/>
      <c r="O55" s="74"/>
      <c r="P55" s="74"/>
      <c r="Q55" s="75"/>
      <c r="R55" s="76"/>
      <c r="S55" s="75"/>
      <c r="T55" s="76"/>
      <c r="U55" s="75" t="n">
        <v>1</v>
      </c>
      <c r="V55" s="76"/>
      <c r="W55" s="75"/>
      <c r="X55" s="76"/>
      <c r="Y55" s="77"/>
      <c r="Z55" s="74"/>
      <c r="AA55" s="74"/>
      <c r="AB55" s="74"/>
      <c r="AC55" s="78"/>
      <c r="AD55" s="73"/>
      <c r="AE55" s="75"/>
      <c r="AF55" s="76"/>
      <c r="AG55" s="73"/>
      <c r="AH55" s="77"/>
      <c r="AI55" s="74"/>
      <c r="AJ55" s="74"/>
      <c r="AK55" s="73"/>
      <c r="AL55" s="73"/>
      <c r="AM55" s="77"/>
      <c r="AN55" s="75"/>
      <c r="AO55" s="76"/>
      <c r="AP55" s="75"/>
      <c r="AQ55" s="76"/>
      <c r="AR55" s="77"/>
      <c r="AS55" s="74"/>
      <c r="AT55" s="74"/>
      <c r="AU55" s="74"/>
      <c r="AV55" s="75"/>
      <c r="AW55" s="76"/>
      <c r="AY55" s="70" t="n">
        <f aca="false">SUM(F55:AV55)</f>
        <v>1</v>
      </c>
      <c r="AZ55" s="4"/>
      <c r="BA55" s="103" t="n">
        <f aca="false">(E55*2)*AY55</f>
        <v>2390</v>
      </c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5"/>
      <c r="G56" s="76"/>
      <c r="H56" s="75"/>
      <c r="I56" s="76"/>
      <c r="J56" s="73"/>
      <c r="K56" s="75"/>
      <c r="L56" s="76"/>
      <c r="M56" s="115"/>
      <c r="N56" s="117"/>
      <c r="O56" s="74"/>
      <c r="P56" s="74"/>
      <c r="Q56" s="75"/>
      <c r="R56" s="76"/>
      <c r="S56" s="75"/>
      <c r="T56" s="76"/>
      <c r="U56" s="75"/>
      <c r="V56" s="76"/>
      <c r="W56" s="75"/>
      <c r="X56" s="76"/>
      <c r="Y56" s="77"/>
      <c r="Z56" s="74"/>
      <c r="AA56" s="74"/>
      <c r="AB56" s="74"/>
      <c r="AC56" s="78"/>
      <c r="AD56" s="73"/>
      <c r="AE56" s="75"/>
      <c r="AF56" s="76"/>
      <c r="AG56" s="73"/>
      <c r="AH56" s="77"/>
      <c r="AI56" s="74"/>
      <c r="AJ56" s="74"/>
      <c r="AK56" s="73"/>
      <c r="AL56" s="73"/>
      <c r="AM56" s="77"/>
      <c r="AN56" s="75"/>
      <c r="AO56" s="76"/>
      <c r="AP56" s="75"/>
      <c r="AQ56" s="76"/>
      <c r="AR56" s="77"/>
      <c r="AS56" s="74"/>
      <c r="AT56" s="74"/>
      <c r="AU56" s="74"/>
      <c r="AV56" s="75"/>
      <c r="AW56" s="76"/>
      <c r="AY56" s="70" t="n">
        <f aca="false">SUM(F56:AV56)</f>
        <v>0</v>
      </c>
      <c r="AZ56" s="4"/>
      <c r="BA56" s="103" t="n">
        <f aca="false">(E56*2)*AY56</f>
        <v>0</v>
      </c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5"/>
      <c r="G57" s="76"/>
      <c r="H57" s="75"/>
      <c r="I57" s="76"/>
      <c r="J57" s="73"/>
      <c r="K57" s="75"/>
      <c r="L57" s="76"/>
      <c r="M57" s="115"/>
      <c r="N57" s="117"/>
      <c r="O57" s="74"/>
      <c r="P57" s="74"/>
      <c r="Q57" s="75"/>
      <c r="R57" s="76"/>
      <c r="S57" s="75" t="n">
        <v>1</v>
      </c>
      <c r="T57" s="76"/>
      <c r="U57" s="75"/>
      <c r="V57" s="76"/>
      <c r="W57" s="75"/>
      <c r="X57" s="76"/>
      <c r="Y57" s="77"/>
      <c r="Z57" s="74"/>
      <c r="AA57" s="74"/>
      <c r="AB57" s="74"/>
      <c r="AC57" s="78"/>
      <c r="AD57" s="73"/>
      <c r="AE57" s="75"/>
      <c r="AF57" s="76"/>
      <c r="AG57" s="73" t="n">
        <v>1</v>
      </c>
      <c r="AH57" s="77"/>
      <c r="AI57" s="74"/>
      <c r="AJ57" s="74"/>
      <c r="AK57" s="73"/>
      <c r="AL57" s="73"/>
      <c r="AM57" s="77"/>
      <c r="AN57" s="75"/>
      <c r="AO57" s="76"/>
      <c r="AP57" s="75"/>
      <c r="AQ57" s="76"/>
      <c r="AR57" s="77"/>
      <c r="AS57" s="74"/>
      <c r="AT57" s="74"/>
      <c r="AU57" s="74"/>
      <c r="AV57" s="75"/>
      <c r="AW57" s="76"/>
      <c r="AY57" s="70" t="n">
        <f aca="false">SUM(F57:AV57)</f>
        <v>2</v>
      </c>
      <c r="AZ57" s="4"/>
      <c r="BA57" s="103" t="n">
        <f aca="false">(E57*2)*AY57</f>
        <v>6520</v>
      </c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5"/>
      <c r="G58" s="76"/>
      <c r="H58" s="75"/>
      <c r="I58" s="76"/>
      <c r="J58" s="73"/>
      <c r="K58" s="75"/>
      <c r="L58" s="76"/>
      <c r="M58" s="115"/>
      <c r="N58" s="117"/>
      <c r="O58" s="74"/>
      <c r="P58" s="74"/>
      <c r="Q58" s="75"/>
      <c r="R58" s="76"/>
      <c r="S58" s="75"/>
      <c r="T58" s="76"/>
      <c r="U58" s="75"/>
      <c r="V58" s="76"/>
      <c r="W58" s="75"/>
      <c r="X58" s="76"/>
      <c r="Y58" s="77"/>
      <c r="Z58" s="74"/>
      <c r="AA58" s="74"/>
      <c r="AB58" s="74"/>
      <c r="AC58" s="78"/>
      <c r="AD58" s="73"/>
      <c r="AE58" s="75"/>
      <c r="AF58" s="76"/>
      <c r="AG58" s="73"/>
      <c r="AH58" s="77"/>
      <c r="AI58" s="74"/>
      <c r="AJ58" s="74"/>
      <c r="AK58" s="73"/>
      <c r="AL58" s="73"/>
      <c r="AM58" s="77"/>
      <c r="AN58" s="75"/>
      <c r="AO58" s="76"/>
      <c r="AP58" s="75"/>
      <c r="AQ58" s="76"/>
      <c r="AR58" s="77"/>
      <c r="AS58" s="74"/>
      <c r="AT58" s="74"/>
      <c r="AU58" s="74"/>
      <c r="AV58" s="75"/>
      <c r="AW58" s="76"/>
      <c r="AY58" s="70" t="n">
        <f aca="false">SUM(F58:AV58)</f>
        <v>0</v>
      </c>
      <c r="AZ58" s="4"/>
      <c r="BA58" s="103" t="n">
        <f aca="false">(E58*2)*AY58</f>
        <v>0</v>
      </c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5"/>
      <c r="G59" s="76"/>
      <c r="H59" s="75" t="n">
        <v>1</v>
      </c>
      <c r="I59" s="76"/>
      <c r="J59" s="73"/>
      <c r="K59" s="75"/>
      <c r="L59" s="76"/>
      <c r="M59" s="115"/>
      <c r="N59" s="117"/>
      <c r="O59" s="74"/>
      <c r="P59" s="74"/>
      <c r="Q59" s="75"/>
      <c r="R59" s="76"/>
      <c r="S59" s="75"/>
      <c r="T59" s="76"/>
      <c r="U59" s="75"/>
      <c r="V59" s="76"/>
      <c r="W59" s="75"/>
      <c r="X59" s="76"/>
      <c r="Y59" s="77"/>
      <c r="Z59" s="74"/>
      <c r="AA59" s="74"/>
      <c r="AB59" s="74"/>
      <c r="AC59" s="78"/>
      <c r="AD59" s="73"/>
      <c r="AE59" s="75"/>
      <c r="AF59" s="76"/>
      <c r="AG59" s="73"/>
      <c r="AH59" s="77"/>
      <c r="AI59" s="74"/>
      <c r="AJ59" s="74"/>
      <c r="AK59" s="73"/>
      <c r="AL59" s="73"/>
      <c r="AM59" s="77"/>
      <c r="AN59" s="75"/>
      <c r="AO59" s="76"/>
      <c r="AP59" s="75"/>
      <c r="AQ59" s="76"/>
      <c r="AR59" s="77"/>
      <c r="AS59" s="74"/>
      <c r="AT59" s="74"/>
      <c r="AU59" s="74"/>
      <c r="AV59" s="75"/>
      <c r="AW59" s="76"/>
      <c r="AY59" s="70" t="n">
        <f aca="false">SUM(F59:AV59)</f>
        <v>1</v>
      </c>
      <c r="AZ59" s="4"/>
      <c r="BA59" s="103" t="n">
        <f aca="false">(E59*2)*AY59</f>
        <v>2384</v>
      </c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5"/>
      <c r="G60" s="76"/>
      <c r="H60" s="75"/>
      <c r="I60" s="76"/>
      <c r="J60" s="73"/>
      <c r="K60" s="75"/>
      <c r="L60" s="76"/>
      <c r="M60" s="115"/>
      <c r="N60" s="117"/>
      <c r="O60" s="74"/>
      <c r="P60" s="74"/>
      <c r="Q60" s="75"/>
      <c r="R60" s="76"/>
      <c r="S60" s="75"/>
      <c r="T60" s="76"/>
      <c r="U60" s="75"/>
      <c r="V60" s="76"/>
      <c r="W60" s="75"/>
      <c r="X60" s="76"/>
      <c r="Y60" s="77"/>
      <c r="Z60" s="74"/>
      <c r="AA60" s="74"/>
      <c r="AB60" s="74"/>
      <c r="AC60" s="78"/>
      <c r="AD60" s="73"/>
      <c r="AE60" s="75"/>
      <c r="AF60" s="76"/>
      <c r="AG60" s="73"/>
      <c r="AH60" s="77"/>
      <c r="AI60" s="74"/>
      <c r="AJ60" s="74"/>
      <c r="AK60" s="73"/>
      <c r="AL60" s="73"/>
      <c r="AM60" s="77"/>
      <c r="AN60" s="75"/>
      <c r="AO60" s="76"/>
      <c r="AP60" s="75" t="n">
        <v>1</v>
      </c>
      <c r="AQ60" s="76"/>
      <c r="AR60" s="77"/>
      <c r="AS60" s="74"/>
      <c r="AT60" s="74"/>
      <c r="AU60" s="74"/>
      <c r="AV60" s="75"/>
      <c r="AW60" s="76"/>
      <c r="AY60" s="70" t="n">
        <f aca="false">SUM(F60:AV60)</f>
        <v>1</v>
      </c>
      <c r="AZ60" s="4"/>
      <c r="BA60" s="103" t="n">
        <f aca="false">(E60*2)*AY60</f>
        <v>1976</v>
      </c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5"/>
      <c r="G61" s="76"/>
      <c r="H61" s="75"/>
      <c r="I61" s="76"/>
      <c r="J61" s="73"/>
      <c r="K61" s="75"/>
      <c r="L61" s="76"/>
      <c r="M61" s="115"/>
      <c r="N61" s="117"/>
      <c r="O61" s="74"/>
      <c r="P61" s="74"/>
      <c r="Q61" s="75"/>
      <c r="R61" s="76"/>
      <c r="S61" s="75"/>
      <c r="T61" s="76"/>
      <c r="U61" s="75"/>
      <c r="V61" s="76"/>
      <c r="W61" s="75"/>
      <c r="X61" s="76"/>
      <c r="Y61" s="77"/>
      <c r="Z61" s="74"/>
      <c r="AA61" s="74"/>
      <c r="AB61" s="74"/>
      <c r="AC61" s="78"/>
      <c r="AD61" s="73"/>
      <c r="AE61" s="75"/>
      <c r="AF61" s="76"/>
      <c r="AG61" s="73"/>
      <c r="AH61" s="77"/>
      <c r="AI61" s="74"/>
      <c r="AJ61" s="74"/>
      <c r="AK61" s="73"/>
      <c r="AL61" s="73"/>
      <c r="AM61" s="77"/>
      <c r="AN61" s="75"/>
      <c r="AO61" s="76"/>
      <c r="AP61" s="75"/>
      <c r="AQ61" s="76"/>
      <c r="AR61" s="77"/>
      <c r="AS61" s="74"/>
      <c r="AT61" s="74"/>
      <c r="AU61" s="74"/>
      <c r="AV61" s="75"/>
      <c r="AW61" s="76"/>
      <c r="AY61" s="70" t="n">
        <f aca="false">SUM(F61:AV61)</f>
        <v>0</v>
      </c>
      <c r="AZ61" s="4"/>
      <c r="BA61" s="103" t="n">
        <f aca="false">(E61*2)*AY61</f>
        <v>0</v>
      </c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5"/>
      <c r="G62" s="76"/>
      <c r="H62" s="75"/>
      <c r="I62" s="76"/>
      <c r="J62" s="73"/>
      <c r="K62" s="75"/>
      <c r="L62" s="76"/>
      <c r="M62" s="115"/>
      <c r="N62" s="117"/>
      <c r="O62" s="74"/>
      <c r="P62" s="74"/>
      <c r="Q62" s="75"/>
      <c r="R62" s="76"/>
      <c r="S62" s="75"/>
      <c r="T62" s="76"/>
      <c r="U62" s="75"/>
      <c r="V62" s="76"/>
      <c r="W62" s="75"/>
      <c r="X62" s="76"/>
      <c r="Y62" s="77"/>
      <c r="Z62" s="74"/>
      <c r="AA62" s="74"/>
      <c r="AB62" s="74"/>
      <c r="AC62" s="78"/>
      <c r="AD62" s="73"/>
      <c r="AE62" s="75"/>
      <c r="AF62" s="76"/>
      <c r="AG62" s="73"/>
      <c r="AH62" s="77"/>
      <c r="AI62" s="74"/>
      <c r="AJ62" s="74"/>
      <c r="AK62" s="73"/>
      <c r="AL62" s="73"/>
      <c r="AM62" s="77"/>
      <c r="AN62" s="75"/>
      <c r="AO62" s="76"/>
      <c r="AP62" s="75"/>
      <c r="AQ62" s="76"/>
      <c r="AR62" s="77"/>
      <c r="AS62" s="74"/>
      <c r="AT62" s="74"/>
      <c r="AU62" s="74"/>
      <c r="AV62" s="75"/>
      <c r="AW62" s="76"/>
      <c r="AY62" s="70" t="n">
        <f aca="false">SUM(F62:AV62)</f>
        <v>0</v>
      </c>
      <c r="AZ62" s="4"/>
      <c r="BA62" s="103" t="n">
        <f aca="false">(E62*2)*AY62</f>
        <v>0</v>
      </c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5"/>
      <c r="G63" s="76"/>
      <c r="H63" s="75"/>
      <c r="I63" s="76"/>
      <c r="J63" s="73"/>
      <c r="K63" s="75"/>
      <c r="L63" s="76"/>
      <c r="M63" s="115"/>
      <c r="N63" s="117"/>
      <c r="O63" s="74"/>
      <c r="P63" s="74"/>
      <c r="Q63" s="75"/>
      <c r="R63" s="76"/>
      <c r="S63" s="75"/>
      <c r="T63" s="76"/>
      <c r="U63" s="75"/>
      <c r="V63" s="76"/>
      <c r="W63" s="75"/>
      <c r="X63" s="76"/>
      <c r="Y63" s="77"/>
      <c r="Z63" s="74"/>
      <c r="AA63" s="74"/>
      <c r="AB63" s="74"/>
      <c r="AC63" s="78"/>
      <c r="AD63" s="73"/>
      <c r="AE63" s="75"/>
      <c r="AF63" s="76"/>
      <c r="AG63" s="73"/>
      <c r="AH63" s="77"/>
      <c r="AI63" s="74"/>
      <c r="AJ63" s="74"/>
      <c r="AK63" s="73"/>
      <c r="AL63" s="73"/>
      <c r="AM63" s="77"/>
      <c r="AN63" s="75"/>
      <c r="AO63" s="76"/>
      <c r="AP63" s="75"/>
      <c r="AQ63" s="76"/>
      <c r="AR63" s="77"/>
      <c r="AS63" s="74"/>
      <c r="AT63" s="74"/>
      <c r="AU63" s="74"/>
      <c r="AV63" s="75"/>
      <c r="AW63" s="76"/>
      <c r="AY63" s="70" t="n">
        <f aca="false">SUM(F63:AV63)</f>
        <v>0</v>
      </c>
      <c r="AZ63" s="4"/>
      <c r="BA63" s="103" t="n">
        <f aca="false">(E63*2)*AY63</f>
        <v>0</v>
      </c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5"/>
      <c r="G64" s="76"/>
      <c r="H64" s="75"/>
      <c r="I64" s="76"/>
      <c r="J64" s="73"/>
      <c r="K64" s="75"/>
      <c r="L64" s="76"/>
      <c r="M64" s="115"/>
      <c r="N64" s="117"/>
      <c r="O64" s="74"/>
      <c r="P64" s="74"/>
      <c r="Q64" s="75"/>
      <c r="R64" s="76"/>
      <c r="S64" s="75"/>
      <c r="T64" s="76"/>
      <c r="U64" s="75"/>
      <c r="V64" s="76"/>
      <c r="W64" s="75"/>
      <c r="X64" s="76"/>
      <c r="Y64" s="77"/>
      <c r="Z64" s="74"/>
      <c r="AA64" s="74"/>
      <c r="AB64" s="74"/>
      <c r="AC64" s="78"/>
      <c r="AD64" s="73"/>
      <c r="AE64" s="75"/>
      <c r="AF64" s="76"/>
      <c r="AG64" s="73"/>
      <c r="AH64" s="77"/>
      <c r="AI64" s="74"/>
      <c r="AJ64" s="74"/>
      <c r="AK64" s="73"/>
      <c r="AL64" s="73"/>
      <c r="AM64" s="77"/>
      <c r="AN64" s="75"/>
      <c r="AO64" s="76"/>
      <c r="AP64" s="75"/>
      <c r="AQ64" s="76"/>
      <c r="AR64" s="77"/>
      <c r="AS64" s="74"/>
      <c r="AT64" s="74"/>
      <c r="AU64" s="74"/>
      <c r="AV64" s="75"/>
      <c r="AW64" s="76"/>
      <c r="AY64" s="70" t="n">
        <f aca="false">SUM(F64:AV64)</f>
        <v>0</v>
      </c>
      <c r="AZ64" s="4"/>
      <c r="BA64" s="103" t="n">
        <f aca="false">(E64*2)*AY64</f>
        <v>0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5"/>
      <c r="G65" s="76"/>
      <c r="H65" s="75"/>
      <c r="I65" s="76"/>
      <c r="J65" s="73"/>
      <c r="K65" s="75"/>
      <c r="L65" s="76" t="n">
        <v>1</v>
      </c>
      <c r="M65" s="115"/>
      <c r="N65" s="117"/>
      <c r="O65" s="74"/>
      <c r="P65" s="74"/>
      <c r="Q65" s="75"/>
      <c r="R65" s="76"/>
      <c r="S65" s="75"/>
      <c r="T65" s="76"/>
      <c r="U65" s="75"/>
      <c r="V65" s="76"/>
      <c r="W65" s="75"/>
      <c r="X65" s="76"/>
      <c r="Y65" s="77"/>
      <c r="Z65" s="74"/>
      <c r="AA65" s="74"/>
      <c r="AB65" s="74"/>
      <c r="AC65" s="78"/>
      <c r="AD65" s="73"/>
      <c r="AE65" s="75"/>
      <c r="AF65" s="76"/>
      <c r="AG65" s="73"/>
      <c r="AH65" s="77"/>
      <c r="AI65" s="74"/>
      <c r="AJ65" s="74"/>
      <c r="AK65" s="73"/>
      <c r="AL65" s="73"/>
      <c r="AM65" s="77"/>
      <c r="AN65" s="75"/>
      <c r="AO65" s="76"/>
      <c r="AP65" s="75"/>
      <c r="AQ65" s="76"/>
      <c r="AR65" s="77"/>
      <c r="AS65" s="74"/>
      <c r="AT65" s="74"/>
      <c r="AU65" s="74"/>
      <c r="AV65" s="75"/>
      <c r="AW65" s="76"/>
      <c r="AY65" s="70" t="n">
        <f aca="false">SUM(F65:AV65)</f>
        <v>1</v>
      </c>
      <c r="AZ65" s="4"/>
      <c r="BA65" s="103" t="n">
        <f aca="false">(E65*2)*AY65</f>
        <v>2146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5"/>
      <c r="G66" s="76"/>
      <c r="H66" s="75"/>
      <c r="I66" s="76"/>
      <c r="J66" s="73"/>
      <c r="K66" s="75"/>
      <c r="L66" s="76"/>
      <c r="M66" s="115"/>
      <c r="N66" s="117"/>
      <c r="O66" s="74"/>
      <c r="P66" s="74"/>
      <c r="Q66" s="75"/>
      <c r="R66" s="76"/>
      <c r="S66" s="75"/>
      <c r="T66" s="76" t="n">
        <v>1</v>
      </c>
      <c r="U66" s="75"/>
      <c r="V66" s="76"/>
      <c r="W66" s="75"/>
      <c r="X66" s="76"/>
      <c r="Y66" s="77"/>
      <c r="Z66" s="74"/>
      <c r="AA66" s="74"/>
      <c r="AB66" s="74"/>
      <c r="AC66" s="78"/>
      <c r="AD66" s="73"/>
      <c r="AE66" s="75"/>
      <c r="AF66" s="76"/>
      <c r="AG66" s="73"/>
      <c r="AH66" s="77"/>
      <c r="AI66" s="74"/>
      <c r="AJ66" s="74"/>
      <c r="AK66" s="73"/>
      <c r="AL66" s="73"/>
      <c r="AM66" s="77"/>
      <c r="AN66" s="75"/>
      <c r="AO66" s="76"/>
      <c r="AP66" s="75"/>
      <c r="AQ66" s="76"/>
      <c r="AR66" s="77"/>
      <c r="AS66" s="74"/>
      <c r="AT66" s="74"/>
      <c r="AU66" s="74"/>
      <c r="AV66" s="75"/>
      <c r="AW66" s="76"/>
      <c r="AY66" s="70" t="n">
        <f aca="false">SUM(F66:AV66)</f>
        <v>1</v>
      </c>
      <c r="AZ66" s="4"/>
      <c r="BA66" s="103" t="n">
        <f aca="false">(E66*2)*AY66</f>
        <v>3536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5"/>
      <c r="G67" s="76"/>
      <c r="H67" s="75"/>
      <c r="I67" s="76"/>
      <c r="J67" s="73"/>
      <c r="K67" s="75"/>
      <c r="L67" s="76"/>
      <c r="M67" s="115"/>
      <c r="N67" s="117"/>
      <c r="O67" s="74"/>
      <c r="P67" s="74"/>
      <c r="Q67" s="75"/>
      <c r="R67" s="76"/>
      <c r="S67" s="75"/>
      <c r="T67" s="76"/>
      <c r="U67" s="75"/>
      <c r="V67" s="76"/>
      <c r="W67" s="75"/>
      <c r="X67" s="76" t="n">
        <v>1</v>
      </c>
      <c r="Y67" s="77"/>
      <c r="Z67" s="74"/>
      <c r="AA67" s="74"/>
      <c r="AB67" s="74"/>
      <c r="AC67" s="78"/>
      <c r="AD67" s="73"/>
      <c r="AE67" s="75"/>
      <c r="AF67" s="76"/>
      <c r="AG67" s="73"/>
      <c r="AH67" s="77"/>
      <c r="AI67" s="74"/>
      <c r="AJ67" s="74"/>
      <c r="AK67" s="73"/>
      <c r="AL67" s="73"/>
      <c r="AM67" s="77"/>
      <c r="AN67" s="75"/>
      <c r="AO67" s="76"/>
      <c r="AP67" s="75"/>
      <c r="AQ67" s="76"/>
      <c r="AR67" s="77"/>
      <c r="AS67" s="74"/>
      <c r="AT67" s="74"/>
      <c r="AU67" s="74"/>
      <c r="AV67" s="75"/>
      <c r="AW67" s="76"/>
      <c r="AY67" s="70" t="n">
        <f aca="false">SUM(F67:AV67)</f>
        <v>1</v>
      </c>
      <c r="AZ67" s="4"/>
      <c r="BA67" s="103" t="n">
        <f aca="false">(E67*2)*AY67</f>
        <v>2054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5"/>
      <c r="G68" s="76"/>
      <c r="H68" s="75"/>
      <c r="I68" s="76"/>
      <c r="J68" s="73"/>
      <c r="K68" s="75"/>
      <c r="L68" s="76"/>
      <c r="M68" s="115"/>
      <c r="N68" s="117"/>
      <c r="O68" s="74"/>
      <c r="P68" s="74"/>
      <c r="Q68" s="75"/>
      <c r="R68" s="76"/>
      <c r="S68" s="75"/>
      <c r="T68" s="76"/>
      <c r="U68" s="75"/>
      <c r="V68" s="76"/>
      <c r="W68" s="75"/>
      <c r="X68" s="76"/>
      <c r="Y68" s="77"/>
      <c r="Z68" s="74"/>
      <c r="AA68" s="74"/>
      <c r="AB68" s="74"/>
      <c r="AC68" s="78"/>
      <c r="AD68" s="73"/>
      <c r="AE68" s="75"/>
      <c r="AF68" s="76"/>
      <c r="AG68" s="73"/>
      <c r="AH68" s="77"/>
      <c r="AI68" s="74"/>
      <c r="AJ68" s="74"/>
      <c r="AK68" s="73"/>
      <c r="AL68" s="73"/>
      <c r="AM68" s="77"/>
      <c r="AN68" s="75"/>
      <c r="AO68" s="76"/>
      <c r="AP68" s="75"/>
      <c r="AQ68" s="76"/>
      <c r="AR68" s="77"/>
      <c r="AS68" s="74"/>
      <c r="AT68" s="74"/>
      <c r="AU68" s="74"/>
      <c r="AV68" s="75"/>
      <c r="AW68" s="76"/>
      <c r="AY68" s="70" t="n">
        <f aca="false">SUM(F68:AV68)</f>
        <v>0</v>
      </c>
      <c r="AZ68" s="4"/>
      <c r="BA68" s="103" t="n">
        <f aca="false">(E68*2)*AY68</f>
        <v>0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5"/>
      <c r="G69" s="76"/>
      <c r="H69" s="75"/>
      <c r="I69" s="76"/>
      <c r="J69" s="73"/>
      <c r="K69" s="75"/>
      <c r="L69" s="76"/>
      <c r="M69" s="115"/>
      <c r="N69" s="117"/>
      <c r="O69" s="74"/>
      <c r="P69" s="74"/>
      <c r="Q69" s="75"/>
      <c r="R69" s="76"/>
      <c r="S69" s="75"/>
      <c r="T69" s="76"/>
      <c r="U69" s="75"/>
      <c r="V69" s="76"/>
      <c r="W69" s="75"/>
      <c r="X69" s="76"/>
      <c r="Y69" s="77"/>
      <c r="Z69" s="74"/>
      <c r="AA69" s="74"/>
      <c r="AB69" s="74"/>
      <c r="AC69" s="78"/>
      <c r="AD69" s="73"/>
      <c r="AE69" s="75"/>
      <c r="AF69" s="76"/>
      <c r="AG69" s="73"/>
      <c r="AH69" s="77"/>
      <c r="AI69" s="74"/>
      <c r="AJ69" s="74"/>
      <c r="AK69" s="73"/>
      <c r="AL69" s="73"/>
      <c r="AM69" s="77"/>
      <c r="AN69" s="75"/>
      <c r="AO69" s="76"/>
      <c r="AP69" s="75"/>
      <c r="AQ69" s="76"/>
      <c r="AR69" s="77"/>
      <c r="AS69" s="74"/>
      <c r="AT69" s="74"/>
      <c r="AU69" s="74"/>
      <c r="AV69" s="75"/>
      <c r="AW69" s="76"/>
      <c r="AY69" s="70" t="n">
        <f aca="false">SUM(F69:AV69)</f>
        <v>0</v>
      </c>
      <c r="AZ69" s="4"/>
      <c r="BA69" s="103" t="n">
        <f aca="false">(E69*2)*AY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5"/>
      <c r="G70" s="76"/>
      <c r="H70" s="75"/>
      <c r="I70" s="76"/>
      <c r="J70" s="73"/>
      <c r="K70" s="75"/>
      <c r="L70" s="76"/>
      <c r="M70" s="115"/>
      <c r="N70" s="117"/>
      <c r="O70" s="74"/>
      <c r="P70" s="74"/>
      <c r="Q70" s="75"/>
      <c r="R70" s="76"/>
      <c r="S70" s="75"/>
      <c r="T70" s="76"/>
      <c r="U70" s="75"/>
      <c r="V70" s="76"/>
      <c r="W70" s="75"/>
      <c r="X70" s="76"/>
      <c r="Y70" s="77"/>
      <c r="Z70" s="74"/>
      <c r="AA70" s="74"/>
      <c r="AB70" s="74"/>
      <c r="AC70" s="78"/>
      <c r="AD70" s="73"/>
      <c r="AE70" s="75"/>
      <c r="AF70" s="76"/>
      <c r="AG70" s="73"/>
      <c r="AH70" s="77"/>
      <c r="AI70" s="74"/>
      <c r="AJ70" s="74"/>
      <c r="AK70" s="73"/>
      <c r="AL70" s="73"/>
      <c r="AM70" s="77"/>
      <c r="AN70" s="75"/>
      <c r="AO70" s="76"/>
      <c r="AP70" s="75"/>
      <c r="AQ70" s="76"/>
      <c r="AR70" s="77"/>
      <c r="AS70" s="74"/>
      <c r="AT70" s="74"/>
      <c r="AU70" s="74"/>
      <c r="AV70" s="75"/>
      <c r="AW70" s="76"/>
      <c r="AY70" s="70" t="n">
        <f aca="false">SUM(F70:AV70)</f>
        <v>0</v>
      </c>
      <c r="AZ70" s="4"/>
      <c r="BA70" s="103" t="n">
        <f aca="false">(E70*2)*AY70</f>
        <v>0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5"/>
      <c r="G71" s="76"/>
      <c r="H71" s="75"/>
      <c r="I71" s="76"/>
      <c r="J71" s="73"/>
      <c r="K71" s="75"/>
      <c r="L71" s="76"/>
      <c r="M71" s="115"/>
      <c r="N71" s="117"/>
      <c r="O71" s="74"/>
      <c r="P71" s="74"/>
      <c r="Q71" s="75"/>
      <c r="R71" s="76"/>
      <c r="S71" s="75"/>
      <c r="T71" s="76"/>
      <c r="U71" s="75"/>
      <c r="V71" s="76"/>
      <c r="W71" s="75"/>
      <c r="X71" s="76"/>
      <c r="Y71" s="77"/>
      <c r="Z71" s="74"/>
      <c r="AA71" s="74"/>
      <c r="AB71" s="74"/>
      <c r="AC71" s="78"/>
      <c r="AD71" s="73"/>
      <c r="AE71" s="75"/>
      <c r="AF71" s="76"/>
      <c r="AG71" s="73"/>
      <c r="AH71" s="77"/>
      <c r="AI71" s="74"/>
      <c r="AJ71" s="74"/>
      <c r="AK71" s="73"/>
      <c r="AL71" s="73"/>
      <c r="AM71" s="77"/>
      <c r="AN71" s="75"/>
      <c r="AO71" s="76"/>
      <c r="AP71" s="75"/>
      <c r="AQ71" s="76"/>
      <c r="AR71" s="77"/>
      <c r="AS71" s="74"/>
      <c r="AT71" s="74"/>
      <c r="AU71" s="74"/>
      <c r="AV71" s="75"/>
      <c r="AW71" s="76"/>
      <c r="AY71" s="70" t="n">
        <f aca="false">SUM(F71:AV71)</f>
        <v>0</v>
      </c>
      <c r="AZ71" s="4"/>
      <c r="BA71" s="103" t="n">
        <f aca="false">(E71*2)*AY71</f>
        <v>0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5"/>
      <c r="G72" s="76"/>
      <c r="H72" s="75"/>
      <c r="I72" s="76"/>
      <c r="J72" s="73"/>
      <c r="K72" s="75"/>
      <c r="L72" s="76"/>
      <c r="M72" s="115"/>
      <c r="N72" s="117"/>
      <c r="O72" s="74"/>
      <c r="P72" s="74"/>
      <c r="Q72" s="75"/>
      <c r="R72" s="76"/>
      <c r="S72" s="75"/>
      <c r="T72" s="76"/>
      <c r="U72" s="75"/>
      <c r="V72" s="76"/>
      <c r="W72" s="75"/>
      <c r="X72" s="76"/>
      <c r="Y72" s="77"/>
      <c r="Z72" s="74"/>
      <c r="AA72" s="74"/>
      <c r="AB72" s="74"/>
      <c r="AC72" s="78"/>
      <c r="AD72" s="73"/>
      <c r="AE72" s="75"/>
      <c r="AF72" s="76"/>
      <c r="AG72" s="73"/>
      <c r="AH72" s="77"/>
      <c r="AI72" s="74"/>
      <c r="AJ72" s="74"/>
      <c r="AK72" s="73"/>
      <c r="AL72" s="73"/>
      <c r="AM72" s="77"/>
      <c r="AN72" s="75"/>
      <c r="AO72" s="76"/>
      <c r="AP72" s="75"/>
      <c r="AQ72" s="76"/>
      <c r="AR72" s="77"/>
      <c r="AS72" s="74"/>
      <c r="AT72" s="74"/>
      <c r="AU72" s="74"/>
      <c r="AV72" s="75"/>
      <c r="AW72" s="76"/>
      <c r="AY72" s="70" t="n">
        <f aca="false">SUM(F72:AV72)</f>
        <v>0</v>
      </c>
      <c r="AZ72" s="4"/>
      <c r="BA72" s="103" t="n">
        <f aca="false">(E72*2)*AY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5"/>
      <c r="G73" s="76"/>
      <c r="H73" s="75"/>
      <c r="I73" s="76"/>
      <c r="J73" s="73"/>
      <c r="K73" s="75"/>
      <c r="L73" s="76"/>
      <c r="M73" s="115"/>
      <c r="N73" s="117"/>
      <c r="O73" s="74"/>
      <c r="P73" s="74"/>
      <c r="Q73" s="75"/>
      <c r="R73" s="76"/>
      <c r="S73" s="75"/>
      <c r="T73" s="76"/>
      <c r="U73" s="75"/>
      <c r="V73" s="76"/>
      <c r="W73" s="75"/>
      <c r="X73" s="76"/>
      <c r="Y73" s="77"/>
      <c r="Z73" s="74"/>
      <c r="AA73" s="74"/>
      <c r="AB73" s="74"/>
      <c r="AC73" s="78"/>
      <c r="AD73" s="73"/>
      <c r="AE73" s="75"/>
      <c r="AF73" s="76"/>
      <c r="AG73" s="73"/>
      <c r="AH73" s="77"/>
      <c r="AI73" s="74"/>
      <c r="AJ73" s="74"/>
      <c r="AK73" s="73"/>
      <c r="AL73" s="73"/>
      <c r="AM73" s="77"/>
      <c r="AN73" s="75"/>
      <c r="AO73" s="76"/>
      <c r="AP73" s="75"/>
      <c r="AQ73" s="76"/>
      <c r="AR73" s="77"/>
      <c r="AS73" s="74"/>
      <c r="AT73" s="74"/>
      <c r="AU73" s="74"/>
      <c r="AV73" s="75"/>
      <c r="AW73" s="76"/>
      <c r="AY73" s="70" t="n">
        <f aca="false">SUM(F73:AV73)</f>
        <v>0</v>
      </c>
      <c r="AZ73" s="4"/>
      <c r="BA73" s="103" t="n">
        <f aca="false">(E73*2)*AY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5"/>
      <c r="G74" s="76"/>
      <c r="H74" s="75"/>
      <c r="I74" s="76"/>
      <c r="J74" s="73"/>
      <c r="K74" s="75"/>
      <c r="L74" s="76"/>
      <c r="M74" s="115"/>
      <c r="N74" s="117"/>
      <c r="O74" s="74"/>
      <c r="P74" s="74"/>
      <c r="Q74" s="75"/>
      <c r="R74" s="76"/>
      <c r="S74" s="75"/>
      <c r="T74" s="76"/>
      <c r="U74" s="75"/>
      <c r="V74" s="76"/>
      <c r="W74" s="75"/>
      <c r="X74" s="76"/>
      <c r="Y74" s="77"/>
      <c r="Z74" s="74"/>
      <c r="AA74" s="74"/>
      <c r="AB74" s="74"/>
      <c r="AC74" s="78"/>
      <c r="AD74" s="73"/>
      <c r="AE74" s="75"/>
      <c r="AF74" s="76"/>
      <c r="AG74" s="73"/>
      <c r="AH74" s="77"/>
      <c r="AI74" s="74"/>
      <c r="AJ74" s="74"/>
      <c r="AK74" s="73"/>
      <c r="AL74" s="73"/>
      <c r="AM74" s="77"/>
      <c r="AN74" s="75"/>
      <c r="AO74" s="76"/>
      <c r="AP74" s="75"/>
      <c r="AQ74" s="76"/>
      <c r="AR74" s="77"/>
      <c r="AS74" s="74"/>
      <c r="AT74" s="74"/>
      <c r="AU74" s="74"/>
      <c r="AV74" s="75"/>
      <c r="AW74" s="76"/>
      <c r="AY74" s="70" t="n">
        <f aca="false">SUM(F74:AV74)</f>
        <v>0</v>
      </c>
      <c r="AZ74" s="4"/>
      <c r="BA74" s="103" t="n">
        <f aca="false">(E74*2)*AY74</f>
        <v>0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5"/>
      <c r="G75" s="76"/>
      <c r="H75" s="75"/>
      <c r="I75" s="76"/>
      <c r="J75" s="73"/>
      <c r="K75" s="75"/>
      <c r="L75" s="76"/>
      <c r="M75" s="115"/>
      <c r="N75" s="117"/>
      <c r="O75" s="74"/>
      <c r="P75" s="74"/>
      <c r="Q75" s="75"/>
      <c r="R75" s="76"/>
      <c r="S75" s="75"/>
      <c r="T75" s="76"/>
      <c r="U75" s="75"/>
      <c r="V75" s="76"/>
      <c r="W75" s="75"/>
      <c r="X75" s="76"/>
      <c r="Y75" s="77"/>
      <c r="Z75" s="74"/>
      <c r="AA75" s="74"/>
      <c r="AB75" s="74"/>
      <c r="AC75" s="78"/>
      <c r="AD75" s="73"/>
      <c r="AE75" s="75"/>
      <c r="AF75" s="76"/>
      <c r="AG75" s="73"/>
      <c r="AH75" s="77"/>
      <c r="AI75" s="74"/>
      <c r="AJ75" s="74"/>
      <c r="AK75" s="73"/>
      <c r="AL75" s="73"/>
      <c r="AM75" s="77"/>
      <c r="AN75" s="75"/>
      <c r="AO75" s="76"/>
      <c r="AP75" s="75"/>
      <c r="AQ75" s="76"/>
      <c r="AR75" s="77"/>
      <c r="AS75" s="74"/>
      <c r="AT75" s="74"/>
      <c r="AU75" s="74"/>
      <c r="AV75" s="75"/>
      <c r="AW75" s="67"/>
      <c r="AY75" s="70" t="n">
        <f aca="false">SUM(F75:AV75)</f>
        <v>0</v>
      </c>
      <c r="AZ75" s="4"/>
      <c r="BA75" s="103" t="n">
        <f aca="false">(E75*2)*AY75</f>
        <v>0</v>
      </c>
    </row>
    <row r="76" customFormat="false" ht="12.75" hidden="false" customHeight="false" outlineLevel="0" collapsed="false">
      <c r="AZ76" s="4"/>
    </row>
    <row r="77" customFormat="false" ht="12.75" hidden="false" customHeight="false" outlineLevel="0" collapsed="false">
      <c r="AY77" s="37" t="n">
        <f aca="false">SUM(AY7:AY75)</f>
        <v>27</v>
      </c>
      <c r="AZ77" s="4"/>
      <c r="BA77" s="37" t="n">
        <f aca="false">SUM(BA7:BA75)</f>
        <v>61168</v>
      </c>
    </row>
  </sheetData>
  <mergeCells count="28">
    <mergeCell ref="F5:G5"/>
    <mergeCell ref="H5:I5"/>
    <mergeCell ref="K5:L5"/>
    <mergeCell ref="M5:N5"/>
    <mergeCell ref="Q5:R5"/>
    <mergeCell ref="S5:T5"/>
    <mergeCell ref="U5:V5"/>
    <mergeCell ref="W5:X5"/>
    <mergeCell ref="AE5:AF5"/>
    <mergeCell ref="AK5:AL5"/>
    <mergeCell ref="AN5:AO5"/>
    <mergeCell ref="AP5:AQ5"/>
    <mergeCell ref="AV5:AW5"/>
    <mergeCell ref="AY5:AY6"/>
    <mergeCell ref="BA5:BA6"/>
    <mergeCell ref="F6:G6"/>
    <mergeCell ref="H6:I6"/>
    <mergeCell ref="K6:L6"/>
    <mergeCell ref="M6:N6"/>
    <mergeCell ref="Q6:R6"/>
    <mergeCell ref="S6:T6"/>
    <mergeCell ref="U6:V6"/>
    <mergeCell ref="W6:X6"/>
    <mergeCell ref="AE6:AF6"/>
    <mergeCell ref="AK6:AL6"/>
    <mergeCell ref="AN6:AO6"/>
    <mergeCell ref="AP6:AQ6"/>
    <mergeCell ref="AV6:A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46" min="6" style="0" width="3.85"/>
    <col collapsed="false" customWidth="true" hidden="false" outlineLevel="0" max="47" min="47" style="118" width="4.14"/>
    <col collapsed="false" customWidth="true" hidden="false" outlineLevel="0" max="48" min="48" style="0" width="4.14"/>
    <col collapsed="false" customWidth="true" hidden="false" outlineLevel="0" max="49" min="49" style="25" width="6.56"/>
    <col collapsed="false" customWidth="true" hidden="false" outlineLevel="0" max="50" min="50" style="0" width="8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Z2" s="2" t="s">
        <v>186</v>
      </c>
      <c r="AA2" s="2"/>
      <c r="AX2" s="4"/>
    </row>
    <row r="3" customFormat="false" ht="12.75" hidden="false" customHeight="false" outlineLevel="0" collapsed="false">
      <c r="A3" s="1"/>
      <c r="AX3" s="4"/>
    </row>
    <row r="4" customFormat="false" ht="13.5" hidden="false" customHeight="false" outlineLevel="0" collapsed="false">
      <c r="A4" s="1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X4" s="4"/>
    </row>
    <row r="5" s="87" customFormat="true" ht="12.75" hidden="false" customHeight="true" outlineLevel="0" collapsed="false">
      <c r="A5" s="84"/>
      <c r="B5" s="6" t="s">
        <v>1</v>
      </c>
      <c r="C5" s="6" t="s">
        <v>2</v>
      </c>
      <c r="D5" s="6" t="s">
        <v>3</v>
      </c>
      <c r="E5" s="6" t="s">
        <v>4</v>
      </c>
      <c r="F5" s="110" t="s">
        <v>11</v>
      </c>
      <c r="G5" s="109" t="s">
        <v>5</v>
      </c>
      <c r="H5" s="110" t="s">
        <v>6</v>
      </c>
      <c r="I5" s="109" t="s">
        <v>7</v>
      </c>
      <c r="J5" s="109"/>
      <c r="K5" s="111" t="s">
        <v>8</v>
      </c>
      <c r="L5" s="111" t="s">
        <v>9</v>
      </c>
      <c r="M5" s="110" t="s">
        <v>10</v>
      </c>
      <c r="N5" s="110"/>
      <c r="O5" s="110" t="s">
        <v>11</v>
      </c>
      <c r="P5" s="110"/>
      <c r="Q5" s="109" t="s">
        <v>5</v>
      </c>
      <c r="R5" s="110" t="s">
        <v>6</v>
      </c>
      <c r="S5" s="109" t="s">
        <v>7</v>
      </c>
      <c r="T5" s="109"/>
      <c r="U5" s="111" t="s">
        <v>8</v>
      </c>
      <c r="V5" s="111" t="s">
        <v>9</v>
      </c>
      <c r="W5" s="111" t="s">
        <v>10</v>
      </c>
      <c r="X5" s="110" t="s">
        <v>11</v>
      </c>
      <c r="Y5" s="110"/>
      <c r="Z5" s="110" t="s">
        <v>5</v>
      </c>
      <c r="AA5" s="110"/>
      <c r="AB5" s="110" t="s">
        <v>6</v>
      </c>
      <c r="AC5" s="110" t="s">
        <v>7</v>
      </c>
      <c r="AD5" s="110"/>
      <c r="AE5" s="109" t="s">
        <v>8</v>
      </c>
      <c r="AF5" s="109"/>
      <c r="AG5" s="111" t="s">
        <v>9</v>
      </c>
      <c r="AH5" s="111" t="s">
        <v>10</v>
      </c>
      <c r="AI5" s="110" t="s">
        <v>11</v>
      </c>
      <c r="AJ5" s="110"/>
      <c r="AK5" s="110" t="s">
        <v>5</v>
      </c>
      <c r="AL5" s="110" t="s">
        <v>6</v>
      </c>
      <c r="AM5" s="110" t="s">
        <v>7</v>
      </c>
      <c r="AN5" s="110"/>
      <c r="AO5" s="120" t="s">
        <v>8</v>
      </c>
      <c r="AP5" s="111" t="s">
        <v>9</v>
      </c>
      <c r="AQ5" s="111" t="s">
        <v>10</v>
      </c>
      <c r="AR5" s="111" t="s">
        <v>11</v>
      </c>
      <c r="AS5" s="112" t="s">
        <v>5</v>
      </c>
      <c r="AU5" s="10" t="s">
        <v>12</v>
      </c>
      <c r="AV5" s="11"/>
      <c r="AW5" s="12" t="s">
        <v>13</v>
      </c>
      <c r="AX5" s="121"/>
    </row>
    <row r="6" s="89" customFormat="true" ht="13.5" hidden="false" customHeight="false" outlineLevel="0" collapsed="false">
      <c r="A6" s="25"/>
      <c r="F6" s="92" t="n">
        <v>1</v>
      </c>
      <c r="G6" s="92" t="n">
        <v>2</v>
      </c>
      <c r="H6" s="92" t="n">
        <v>3</v>
      </c>
      <c r="I6" s="92" t="n">
        <v>4</v>
      </c>
      <c r="J6" s="92"/>
      <c r="K6" s="90" t="n">
        <v>5</v>
      </c>
      <c r="L6" s="90" t="n">
        <v>6</v>
      </c>
      <c r="M6" s="90" t="n">
        <v>7</v>
      </c>
      <c r="N6" s="90"/>
      <c r="O6" s="92" t="n">
        <v>8</v>
      </c>
      <c r="P6" s="92"/>
      <c r="Q6" s="91" t="n">
        <v>9</v>
      </c>
      <c r="R6" s="92" t="n">
        <v>10</v>
      </c>
      <c r="S6" s="92" t="n">
        <v>11</v>
      </c>
      <c r="T6" s="92"/>
      <c r="U6" s="90" t="n">
        <v>12</v>
      </c>
      <c r="V6" s="90" t="n">
        <v>13</v>
      </c>
      <c r="W6" s="90" t="n">
        <v>14</v>
      </c>
      <c r="X6" s="92" t="n">
        <v>15</v>
      </c>
      <c r="Y6" s="92"/>
      <c r="Z6" s="92" t="n">
        <v>16</v>
      </c>
      <c r="AA6" s="92"/>
      <c r="AB6" s="92" t="n">
        <v>17</v>
      </c>
      <c r="AC6" s="92" t="n">
        <v>18</v>
      </c>
      <c r="AD6" s="92"/>
      <c r="AE6" s="92" t="n">
        <v>19</v>
      </c>
      <c r="AF6" s="92"/>
      <c r="AG6" s="90" t="n">
        <v>20</v>
      </c>
      <c r="AH6" s="90" t="n">
        <v>21</v>
      </c>
      <c r="AI6" s="92" t="n">
        <v>22</v>
      </c>
      <c r="AJ6" s="92"/>
      <c r="AK6" s="92" t="n">
        <v>23</v>
      </c>
      <c r="AL6" s="92" t="n">
        <v>24</v>
      </c>
      <c r="AM6" s="92" t="n">
        <v>25</v>
      </c>
      <c r="AN6" s="92"/>
      <c r="AO6" s="91" t="n">
        <v>26</v>
      </c>
      <c r="AP6" s="90" t="n">
        <v>27</v>
      </c>
      <c r="AQ6" s="90" t="n">
        <v>28</v>
      </c>
      <c r="AR6" s="90" t="n">
        <v>29</v>
      </c>
      <c r="AS6" s="99" t="n">
        <v>30</v>
      </c>
      <c r="AU6" s="10"/>
      <c r="AV6" s="0"/>
      <c r="AW6" s="12"/>
      <c r="AX6" s="4"/>
    </row>
    <row r="7" customFormat="false" ht="13.5" hidden="false" customHeight="fals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2" t="n">
        <v>838</v>
      </c>
      <c r="F7" s="64"/>
      <c r="G7" s="64"/>
      <c r="H7" s="64"/>
      <c r="I7" s="75"/>
      <c r="J7" s="67"/>
      <c r="K7" s="65"/>
      <c r="L7" s="65"/>
      <c r="M7" s="122"/>
      <c r="N7" s="123"/>
      <c r="O7" s="75"/>
      <c r="P7" s="67"/>
      <c r="Q7" s="68"/>
      <c r="R7" s="64"/>
      <c r="S7" s="75"/>
      <c r="T7" s="67"/>
      <c r="U7" s="65"/>
      <c r="V7" s="65"/>
      <c r="W7" s="65"/>
      <c r="X7" s="75"/>
      <c r="Y7" s="67"/>
      <c r="Z7" s="75"/>
      <c r="AA7" s="67"/>
      <c r="AB7" s="64"/>
      <c r="AC7" s="75"/>
      <c r="AD7" s="67"/>
      <c r="AE7" s="75"/>
      <c r="AF7" s="67"/>
      <c r="AG7" s="65"/>
      <c r="AH7" s="65"/>
      <c r="AI7" s="75"/>
      <c r="AJ7" s="67"/>
      <c r="AK7" s="64"/>
      <c r="AL7" s="64"/>
      <c r="AM7" s="75"/>
      <c r="AN7" s="76"/>
      <c r="AO7" s="124"/>
      <c r="AP7" s="65"/>
      <c r="AQ7" s="65"/>
      <c r="AR7" s="65"/>
      <c r="AS7" s="93"/>
      <c r="AU7" s="70" t="n">
        <f aca="false">SUM(F7:AS7)</f>
        <v>0</v>
      </c>
      <c r="AW7" s="103" t="n">
        <f aca="false">(E7*2)*AU7</f>
        <v>0</v>
      </c>
      <c r="AX7" s="4"/>
      <c r="AY7" s="28" t="s">
        <v>27</v>
      </c>
    </row>
    <row r="8" customFormat="false" ht="13.5" hidden="false" customHeight="false" outlineLevel="0" collapsed="false">
      <c r="A8" s="18" t="n">
        <v>2</v>
      </c>
      <c r="B8" s="19" t="s">
        <v>17</v>
      </c>
      <c r="C8" s="20" t="s">
        <v>18</v>
      </c>
      <c r="D8" s="21" t="s">
        <v>19</v>
      </c>
      <c r="E8" s="22" t="n">
        <v>1728</v>
      </c>
      <c r="F8" s="64"/>
      <c r="G8" s="64"/>
      <c r="H8" s="64"/>
      <c r="I8" s="66"/>
      <c r="J8" s="67"/>
      <c r="K8" s="65"/>
      <c r="L8" s="65"/>
      <c r="M8" s="125"/>
      <c r="N8" s="123"/>
      <c r="O8" s="66"/>
      <c r="P8" s="67"/>
      <c r="Q8" s="68"/>
      <c r="R8" s="64"/>
      <c r="S8" s="66"/>
      <c r="T8" s="67"/>
      <c r="U8" s="65"/>
      <c r="V8" s="65"/>
      <c r="W8" s="65"/>
      <c r="X8" s="66"/>
      <c r="Y8" s="67"/>
      <c r="Z8" s="66"/>
      <c r="AA8" s="67"/>
      <c r="AB8" s="64"/>
      <c r="AC8" s="66"/>
      <c r="AD8" s="67"/>
      <c r="AE8" s="66"/>
      <c r="AF8" s="67"/>
      <c r="AG8" s="65"/>
      <c r="AH8" s="65"/>
      <c r="AI8" s="66"/>
      <c r="AJ8" s="67"/>
      <c r="AK8" s="64"/>
      <c r="AL8" s="64"/>
      <c r="AM8" s="66"/>
      <c r="AN8" s="67"/>
      <c r="AO8" s="124"/>
      <c r="AP8" s="65"/>
      <c r="AQ8" s="65"/>
      <c r="AR8" s="65"/>
      <c r="AS8" s="93"/>
      <c r="AU8" s="70" t="n">
        <f aca="false">SUM(F8:AS8)</f>
        <v>0</v>
      </c>
      <c r="AW8" s="103" t="n">
        <f aca="false">(E8*2)*AU8</f>
        <v>0</v>
      </c>
      <c r="AX8" s="4"/>
      <c r="AY8" s="28"/>
    </row>
    <row r="9" customFormat="false" ht="13.5" hidden="false" customHeight="false" outlineLevel="0" collapsed="false">
      <c r="A9" s="18" t="n">
        <v>3</v>
      </c>
      <c r="B9" s="19" t="s">
        <v>20</v>
      </c>
      <c r="C9" s="20" t="s">
        <v>21</v>
      </c>
      <c r="D9" s="21" t="s">
        <v>22</v>
      </c>
      <c r="E9" s="22" t="n">
        <v>1395</v>
      </c>
      <c r="F9" s="64"/>
      <c r="G9" s="64"/>
      <c r="H9" s="64"/>
      <c r="I9" s="66"/>
      <c r="J9" s="67"/>
      <c r="K9" s="65"/>
      <c r="L9" s="65"/>
      <c r="M9" s="125"/>
      <c r="N9" s="123"/>
      <c r="O9" s="66"/>
      <c r="P9" s="67"/>
      <c r="Q9" s="68"/>
      <c r="R9" s="64"/>
      <c r="S9" s="66"/>
      <c r="T9" s="67"/>
      <c r="U9" s="65"/>
      <c r="V9" s="65"/>
      <c r="W9" s="65"/>
      <c r="X9" s="66"/>
      <c r="Y9" s="67"/>
      <c r="Z9" s="66"/>
      <c r="AA9" s="67"/>
      <c r="AB9" s="64"/>
      <c r="AC9" s="66"/>
      <c r="AD9" s="67"/>
      <c r="AE9" s="66"/>
      <c r="AF9" s="67"/>
      <c r="AG9" s="65"/>
      <c r="AH9" s="65"/>
      <c r="AI9" s="66"/>
      <c r="AJ9" s="67"/>
      <c r="AK9" s="64" t="n">
        <v>1</v>
      </c>
      <c r="AL9" s="64"/>
      <c r="AM9" s="66"/>
      <c r="AN9" s="67"/>
      <c r="AO9" s="124"/>
      <c r="AP9" s="65"/>
      <c r="AQ9" s="65"/>
      <c r="AR9" s="65"/>
      <c r="AS9" s="93"/>
      <c r="AU9" s="70" t="n">
        <f aca="false">SUM(F9:AS9)</f>
        <v>1</v>
      </c>
      <c r="AW9" s="103" t="n">
        <f aca="false">(E9*2)*AU9</f>
        <v>2790</v>
      </c>
      <c r="AX9" s="4"/>
      <c r="AY9" s="29" t="s">
        <v>30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s">
        <v>23</v>
      </c>
      <c r="D10" s="21" t="s">
        <v>24</v>
      </c>
      <c r="E10" s="22" t="n">
        <v>1512</v>
      </c>
      <c r="F10" s="64"/>
      <c r="G10" s="64"/>
      <c r="H10" s="64"/>
      <c r="I10" s="66"/>
      <c r="J10" s="67"/>
      <c r="K10" s="65"/>
      <c r="L10" s="65"/>
      <c r="M10" s="125"/>
      <c r="N10" s="123"/>
      <c r="O10" s="66"/>
      <c r="P10" s="67"/>
      <c r="Q10" s="68"/>
      <c r="R10" s="64"/>
      <c r="S10" s="66"/>
      <c r="T10" s="67"/>
      <c r="U10" s="65"/>
      <c r="V10" s="65"/>
      <c r="W10" s="65"/>
      <c r="X10" s="66"/>
      <c r="Y10" s="67"/>
      <c r="Z10" s="66"/>
      <c r="AA10" s="67"/>
      <c r="AB10" s="64"/>
      <c r="AC10" s="66"/>
      <c r="AD10" s="67"/>
      <c r="AE10" s="66"/>
      <c r="AF10" s="67"/>
      <c r="AG10" s="65"/>
      <c r="AH10" s="65"/>
      <c r="AI10" s="66"/>
      <c r="AJ10" s="67"/>
      <c r="AK10" s="64"/>
      <c r="AL10" s="64"/>
      <c r="AM10" s="66"/>
      <c r="AN10" s="67"/>
      <c r="AO10" s="124"/>
      <c r="AP10" s="65"/>
      <c r="AQ10" s="65"/>
      <c r="AR10" s="65"/>
      <c r="AS10" s="93"/>
      <c r="AU10" s="70" t="n">
        <f aca="false">SUM(F10:AS10)</f>
        <v>0</v>
      </c>
      <c r="AW10" s="103" t="n">
        <f aca="false">(E10*2)*AU10</f>
        <v>0</v>
      </c>
      <c r="AX10" s="4"/>
      <c r="AY10" s="30" t="s">
        <v>36</v>
      </c>
    </row>
    <row r="11" customFormat="false" ht="13.5" hidden="false" customHeight="false" outlineLevel="0" collapsed="false">
      <c r="A11" s="18" t="n">
        <v>5</v>
      </c>
      <c r="B11" s="19" t="s">
        <v>20</v>
      </c>
      <c r="C11" s="20" t="s">
        <v>25</v>
      </c>
      <c r="D11" s="21" t="s">
        <v>26</v>
      </c>
      <c r="E11" s="22" t="n">
        <v>1343</v>
      </c>
      <c r="F11" s="64"/>
      <c r="G11" s="64"/>
      <c r="H11" s="64"/>
      <c r="I11" s="66"/>
      <c r="J11" s="67"/>
      <c r="K11" s="65"/>
      <c r="L11" s="65"/>
      <c r="M11" s="125"/>
      <c r="N11" s="123"/>
      <c r="O11" s="66"/>
      <c r="P11" s="67"/>
      <c r="Q11" s="68"/>
      <c r="R11" s="64"/>
      <c r="S11" s="66"/>
      <c r="T11" s="67"/>
      <c r="U11" s="65"/>
      <c r="V11" s="65"/>
      <c r="W11" s="65"/>
      <c r="X11" s="66"/>
      <c r="Y11" s="67"/>
      <c r="Z11" s="66"/>
      <c r="AA11" s="67"/>
      <c r="AB11" s="64"/>
      <c r="AC11" s="66"/>
      <c r="AD11" s="67"/>
      <c r="AE11" s="66"/>
      <c r="AF11" s="67"/>
      <c r="AG11" s="65"/>
      <c r="AH11" s="65"/>
      <c r="AI11" s="66"/>
      <c r="AJ11" s="67"/>
      <c r="AK11" s="64"/>
      <c r="AL11" s="64"/>
      <c r="AM11" s="66"/>
      <c r="AN11" s="67"/>
      <c r="AO11" s="124"/>
      <c r="AP11" s="65" t="s">
        <v>187</v>
      </c>
      <c r="AQ11" s="65" t="s">
        <v>187</v>
      </c>
      <c r="AR11" s="65" t="s">
        <v>187</v>
      </c>
      <c r="AS11" s="93" t="s">
        <v>187</v>
      </c>
      <c r="AU11" s="70" t="n">
        <f aca="false">SUM(F11:AS11)</f>
        <v>0</v>
      </c>
      <c r="AW11" s="103" t="n">
        <f aca="false">(E11*2)*AU11</f>
        <v>0</v>
      </c>
      <c r="AX11" s="4"/>
      <c r="AY11" s="31" t="s">
        <v>39</v>
      </c>
    </row>
    <row r="12" customFormat="false" ht="12.75" hidden="false" customHeight="false" outlineLevel="0" collapsed="false">
      <c r="A12" s="18" t="n">
        <v>6</v>
      </c>
      <c r="B12" s="19" t="str">
        <f aca="false">gennaio!B12</f>
        <v>ITALIA</v>
      </c>
      <c r="C12" s="20" t="str">
        <f aca="false">gennaio!C12</f>
        <v>Bergamo</v>
      </c>
      <c r="D12" s="21" t="str">
        <f aca="false">gennaio!D12</f>
        <v>BGY</v>
      </c>
      <c r="E12" s="22" t="n">
        <f aca="false">gennaio!E12</f>
        <v>980</v>
      </c>
      <c r="F12" s="73"/>
      <c r="G12" s="73"/>
      <c r="H12" s="73"/>
      <c r="I12" s="75"/>
      <c r="J12" s="76"/>
      <c r="K12" s="74"/>
      <c r="L12" s="74"/>
      <c r="M12" s="122"/>
      <c r="N12" s="126"/>
      <c r="O12" s="75"/>
      <c r="P12" s="76"/>
      <c r="Q12" s="77"/>
      <c r="R12" s="73"/>
      <c r="S12" s="75"/>
      <c r="T12" s="76"/>
      <c r="U12" s="74"/>
      <c r="V12" s="74"/>
      <c r="W12" s="74"/>
      <c r="X12" s="75"/>
      <c r="Y12" s="76"/>
      <c r="Z12" s="75"/>
      <c r="AA12" s="76"/>
      <c r="AB12" s="73"/>
      <c r="AC12" s="75"/>
      <c r="AD12" s="76"/>
      <c r="AE12" s="75"/>
      <c r="AF12" s="76"/>
      <c r="AG12" s="74"/>
      <c r="AH12" s="74"/>
      <c r="AI12" s="75"/>
      <c r="AJ12" s="76"/>
      <c r="AK12" s="73"/>
      <c r="AL12" s="73" t="n">
        <v>1</v>
      </c>
      <c r="AM12" s="75"/>
      <c r="AN12" s="76"/>
      <c r="AO12" s="127"/>
      <c r="AP12" s="74" t="s">
        <v>188</v>
      </c>
      <c r="AQ12" s="74" t="s">
        <v>188</v>
      </c>
      <c r="AR12" s="74" t="s">
        <v>188</v>
      </c>
      <c r="AS12" s="78" t="s">
        <v>188</v>
      </c>
      <c r="AU12" s="70" t="n">
        <f aca="false">SUM(F12:AS12)</f>
        <v>1</v>
      </c>
      <c r="AW12" s="103" t="n">
        <f aca="false">(E12*2)*AU12</f>
        <v>1960</v>
      </c>
      <c r="AX12" s="4"/>
    </row>
    <row r="13" customFormat="false" ht="12.75" hidden="false" customHeight="false" outlineLevel="0" collapsed="false">
      <c r="A13" s="18" t="n">
        <v>7</v>
      </c>
      <c r="B13" s="19" t="s">
        <v>14</v>
      </c>
      <c r="C13" s="20" t="s">
        <v>31</v>
      </c>
      <c r="D13" s="21" t="s">
        <v>32</v>
      </c>
      <c r="E13" s="22" t="n">
        <v>508</v>
      </c>
      <c r="F13" s="73"/>
      <c r="G13" s="73"/>
      <c r="H13" s="73"/>
      <c r="I13" s="75"/>
      <c r="J13" s="76"/>
      <c r="K13" s="74"/>
      <c r="L13" s="74"/>
      <c r="M13" s="122"/>
      <c r="N13" s="126"/>
      <c r="O13" s="75"/>
      <c r="P13" s="76"/>
      <c r="Q13" s="77"/>
      <c r="R13" s="73"/>
      <c r="S13" s="75"/>
      <c r="T13" s="76"/>
      <c r="U13" s="74"/>
      <c r="V13" s="74"/>
      <c r="W13" s="74"/>
      <c r="X13" s="75"/>
      <c r="Y13" s="76"/>
      <c r="Z13" s="75"/>
      <c r="AA13" s="76"/>
      <c r="AB13" s="73"/>
      <c r="AC13" s="75"/>
      <c r="AD13" s="76"/>
      <c r="AE13" s="75"/>
      <c r="AF13" s="76"/>
      <c r="AG13" s="74"/>
      <c r="AH13" s="74"/>
      <c r="AI13" s="75"/>
      <c r="AJ13" s="76"/>
      <c r="AK13" s="73"/>
      <c r="AL13" s="73"/>
      <c r="AM13" s="75"/>
      <c r="AN13" s="76"/>
      <c r="AO13" s="127"/>
      <c r="AP13" s="74"/>
      <c r="AQ13" s="74"/>
      <c r="AR13" s="74"/>
      <c r="AS13" s="78"/>
      <c r="AU13" s="70" t="n">
        <f aca="false">SUM(F13:AS13)</f>
        <v>0</v>
      </c>
      <c r="AW13" s="103" t="n">
        <f aca="false">(E13*2)*AU13</f>
        <v>0</v>
      </c>
      <c r="AX13" s="4"/>
    </row>
    <row r="14" customFormat="false" ht="12.75" hidden="false" customHeight="false" outlineLevel="0" collapsed="false">
      <c r="A14" s="18" t="n">
        <v>8</v>
      </c>
      <c r="B14" s="19" t="str">
        <f aca="false">gennaio!B14</f>
        <v>GERMANIA</v>
      </c>
      <c r="C14" s="20" t="str">
        <f aca="false">gennaio!C14</f>
        <v>Brema</v>
      </c>
      <c r="D14" s="21" t="str">
        <f aca="false">gennaio!D14</f>
        <v>BRE</v>
      </c>
      <c r="E14" s="22" t="n">
        <f aca="false">gennaio!E14</f>
        <v>595</v>
      </c>
      <c r="F14" s="73"/>
      <c r="G14" s="73"/>
      <c r="H14" s="73"/>
      <c r="I14" s="75" t="n">
        <v>1</v>
      </c>
      <c r="J14" s="76"/>
      <c r="K14" s="74"/>
      <c r="L14" s="74"/>
      <c r="M14" s="122"/>
      <c r="N14" s="126"/>
      <c r="O14" s="75"/>
      <c r="P14" s="76"/>
      <c r="Q14" s="77"/>
      <c r="R14" s="73"/>
      <c r="S14" s="75"/>
      <c r="T14" s="76"/>
      <c r="U14" s="74"/>
      <c r="V14" s="74"/>
      <c r="W14" s="74"/>
      <c r="X14" s="75"/>
      <c r="Y14" s="76"/>
      <c r="Z14" s="75"/>
      <c r="AA14" s="76"/>
      <c r="AB14" s="73"/>
      <c r="AC14" s="75"/>
      <c r="AD14" s="76"/>
      <c r="AE14" s="75"/>
      <c r="AF14" s="76"/>
      <c r="AG14" s="74"/>
      <c r="AH14" s="74"/>
      <c r="AI14" s="75"/>
      <c r="AJ14" s="76"/>
      <c r="AK14" s="73"/>
      <c r="AL14" s="73"/>
      <c r="AM14" s="75"/>
      <c r="AN14" s="76"/>
      <c r="AO14" s="127"/>
      <c r="AP14" s="74" t="s">
        <v>189</v>
      </c>
      <c r="AQ14" s="74" t="s">
        <v>189</v>
      </c>
      <c r="AR14" s="74" t="s">
        <v>189</v>
      </c>
      <c r="AS14" s="78" t="s">
        <v>189</v>
      </c>
      <c r="AU14" s="70" t="n">
        <f aca="false">SUM(F14:AS14)</f>
        <v>1</v>
      </c>
      <c r="AW14" s="103" t="n">
        <f aca="false">(E14*2)*AU14</f>
        <v>1190</v>
      </c>
      <c r="AX14" s="4"/>
    </row>
    <row r="15" customFormat="false" ht="12.75" hidden="false" customHeight="false" outlineLevel="0" collapsed="false">
      <c r="A15" s="18" t="n">
        <v>9</v>
      </c>
      <c r="B15" s="19" t="str">
        <f aca="false">gennaio!B15</f>
        <v>ITALIA</v>
      </c>
      <c r="C15" s="20" t="str">
        <f aca="false">gennaio!C15</f>
        <v>Bari</v>
      </c>
      <c r="D15" s="21" t="str">
        <f aca="false">gennaio!D15</f>
        <v>BRI</v>
      </c>
      <c r="E15" s="22" t="n">
        <f aca="false">gennaio!E15</f>
        <v>1735</v>
      </c>
      <c r="F15" s="73"/>
      <c r="G15" s="73"/>
      <c r="H15" s="73"/>
      <c r="I15" s="75"/>
      <c r="J15" s="76"/>
      <c r="K15" s="74"/>
      <c r="L15" s="74"/>
      <c r="M15" s="122"/>
      <c r="N15" s="126"/>
      <c r="O15" s="75"/>
      <c r="P15" s="76"/>
      <c r="Q15" s="77"/>
      <c r="R15" s="73"/>
      <c r="S15" s="75"/>
      <c r="T15" s="76"/>
      <c r="U15" s="74"/>
      <c r="V15" s="74"/>
      <c r="W15" s="74"/>
      <c r="X15" s="75"/>
      <c r="Y15" s="76"/>
      <c r="Z15" s="75"/>
      <c r="AA15" s="76"/>
      <c r="AB15" s="73"/>
      <c r="AC15" s="75"/>
      <c r="AD15" s="76"/>
      <c r="AE15" s="75"/>
      <c r="AF15" s="76"/>
      <c r="AG15" s="74"/>
      <c r="AH15" s="74"/>
      <c r="AI15" s="75"/>
      <c r="AJ15" s="76"/>
      <c r="AK15" s="73"/>
      <c r="AL15" s="73"/>
      <c r="AM15" s="75"/>
      <c r="AN15" s="76"/>
      <c r="AO15" s="127"/>
      <c r="AP15" s="74" t="s">
        <v>190</v>
      </c>
      <c r="AQ15" s="74" t="s">
        <v>190</v>
      </c>
      <c r="AR15" s="74" t="s">
        <v>190</v>
      </c>
      <c r="AS15" s="78" t="s">
        <v>190</v>
      </c>
      <c r="AU15" s="70" t="n">
        <f aca="false">SUM(F15:AS15)</f>
        <v>0</v>
      </c>
      <c r="AW15" s="103" t="n">
        <f aca="false">(E15*2)*AU15</f>
        <v>0</v>
      </c>
      <c r="AX15" s="4"/>
    </row>
    <row r="16" customFormat="false" ht="12.75" hidden="false" customHeight="false" outlineLevel="0" collapsed="false">
      <c r="A16" s="18" t="n">
        <v>10</v>
      </c>
      <c r="B16" s="19" t="s">
        <v>40</v>
      </c>
      <c r="C16" s="20" t="s">
        <v>41</v>
      </c>
      <c r="D16" s="21" t="s">
        <v>42</v>
      </c>
      <c r="E16" s="22" t="n">
        <v>943</v>
      </c>
      <c r="F16" s="73"/>
      <c r="G16" s="73"/>
      <c r="H16" s="73"/>
      <c r="I16" s="75"/>
      <c r="J16" s="76"/>
      <c r="K16" s="74"/>
      <c r="L16" s="74"/>
      <c r="M16" s="122"/>
      <c r="N16" s="126"/>
      <c r="O16" s="75"/>
      <c r="P16" s="76"/>
      <c r="Q16" s="77"/>
      <c r="R16" s="73"/>
      <c r="S16" s="75"/>
      <c r="T16" s="76"/>
      <c r="U16" s="74"/>
      <c r="V16" s="74"/>
      <c r="W16" s="74"/>
      <c r="X16" s="75"/>
      <c r="Y16" s="76"/>
      <c r="Z16" s="75"/>
      <c r="AA16" s="76"/>
      <c r="AB16" s="73"/>
      <c r="AC16" s="75"/>
      <c r="AD16" s="76"/>
      <c r="AE16" s="75"/>
      <c r="AF16" s="76"/>
      <c r="AG16" s="74"/>
      <c r="AH16" s="74"/>
      <c r="AI16" s="75"/>
      <c r="AJ16" s="76"/>
      <c r="AK16" s="73"/>
      <c r="AL16" s="73"/>
      <c r="AM16" s="75"/>
      <c r="AN16" s="76"/>
      <c r="AO16" s="127"/>
      <c r="AP16" s="74" t="s">
        <v>191</v>
      </c>
      <c r="AQ16" s="74" t="s">
        <v>191</v>
      </c>
      <c r="AR16" s="74" t="s">
        <v>191</v>
      </c>
      <c r="AS16" s="78" t="s">
        <v>191</v>
      </c>
      <c r="AU16" s="70" t="n">
        <f aca="false">SUM(F16:AS16)</f>
        <v>0</v>
      </c>
      <c r="AW16" s="103" t="n">
        <f aca="false">(E16*2)*AU16</f>
        <v>0</v>
      </c>
      <c r="AX16" s="4"/>
    </row>
    <row r="17" customFormat="false" ht="12.75" hidden="false" customHeight="false" outlineLevel="0" collapsed="false">
      <c r="A17" s="18" t="n">
        <v>11</v>
      </c>
      <c r="B17" s="19" t="s">
        <v>43</v>
      </c>
      <c r="C17" s="20" t="s">
        <v>44</v>
      </c>
      <c r="D17" s="21" t="s">
        <v>45</v>
      </c>
      <c r="E17" s="22" t="n">
        <v>1279</v>
      </c>
      <c r="F17" s="73"/>
      <c r="G17" s="73"/>
      <c r="H17" s="73"/>
      <c r="I17" s="75"/>
      <c r="J17" s="76"/>
      <c r="K17" s="74"/>
      <c r="L17" s="74"/>
      <c r="M17" s="122"/>
      <c r="N17" s="126"/>
      <c r="O17" s="75"/>
      <c r="P17" s="76"/>
      <c r="Q17" s="77"/>
      <c r="R17" s="73"/>
      <c r="S17" s="75"/>
      <c r="T17" s="76"/>
      <c r="U17" s="74"/>
      <c r="V17" s="74"/>
      <c r="W17" s="74"/>
      <c r="X17" s="75"/>
      <c r="Y17" s="76" t="n">
        <v>1</v>
      </c>
      <c r="Z17" s="75"/>
      <c r="AA17" s="76"/>
      <c r="AB17" s="73"/>
      <c r="AC17" s="75"/>
      <c r="AD17" s="76"/>
      <c r="AE17" s="75"/>
      <c r="AF17" s="76"/>
      <c r="AG17" s="74"/>
      <c r="AH17" s="74"/>
      <c r="AI17" s="75"/>
      <c r="AJ17" s="76"/>
      <c r="AK17" s="73"/>
      <c r="AL17" s="73"/>
      <c r="AM17" s="75"/>
      <c r="AN17" s="76"/>
      <c r="AO17" s="127"/>
      <c r="AP17" s="74" t="s">
        <v>191</v>
      </c>
      <c r="AQ17" s="74" t="s">
        <v>191</v>
      </c>
      <c r="AR17" s="74" t="s">
        <v>191</v>
      </c>
      <c r="AS17" s="78" t="s">
        <v>191</v>
      </c>
      <c r="AU17" s="70" t="n">
        <f aca="false">SUM(F17:AS17)</f>
        <v>1</v>
      </c>
      <c r="AW17" s="103" t="n">
        <f aca="false">(E17*2)*AU17</f>
        <v>2558</v>
      </c>
      <c r="AX17" s="4"/>
    </row>
    <row r="18" customFormat="false" ht="12.75" hidden="false" customHeight="false" outlineLevel="0" collapsed="false">
      <c r="A18" s="18" t="n">
        <v>12</v>
      </c>
      <c r="B18" s="19" t="str">
        <f aca="false">gennaio!B18</f>
        <v>POLONIA</v>
      </c>
      <c r="C18" s="20" t="str">
        <f aca="false">gennaio!C18</f>
        <v>Bydzgoszcz</v>
      </c>
      <c r="D18" s="21" t="str">
        <f aca="false">gennaio!D18</f>
        <v>BZG</v>
      </c>
      <c r="E18" s="22" t="n">
        <f aca="false">gennaio!E18</f>
        <v>1210</v>
      </c>
      <c r="F18" s="73"/>
      <c r="G18" s="73"/>
      <c r="H18" s="73"/>
      <c r="I18" s="75"/>
      <c r="J18" s="76"/>
      <c r="K18" s="74"/>
      <c r="L18" s="74"/>
      <c r="M18" s="122"/>
      <c r="N18" s="126"/>
      <c r="O18" s="75"/>
      <c r="P18" s="76"/>
      <c r="Q18" s="77"/>
      <c r="R18" s="73"/>
      <c r="S18" s="75"/>
      <c r="T18" s="76"/>
      <c r="U18" s="74"/>
      <c r="V18" s="74"/>
      <c r="W18" s="74"/>
      <c r="X18" s="75"/>
      <c r="Y18" s="76"/>
      <c r="Z18" s="75"/>
      <c r="AA18" s="76"/>
      <c r="AB18" s="73"/>
      <c r="AC18" s="75"/>
      <c r="AD18" s="76"/>
      <c r="AE18" s="75"/>
      <c r="AF18" s="76"/>
      <c r="AG18" s="74"/>
      <c r="AH18" s="74"/>
      <c r="AI18" s="75"/>
      <c r="AJ18" s="76"/>
      <c r="AK18" s="73"/>
      <c r="AL18" s="73"/>
      <c r="AM18" s="75"/>
      <c r="AN18" s="76"/>
      <c r="AO18" s="127"/>
      <c r="AP18" s="74" t="s">
        <v>190</v>
      </c>
      <c r="AQ18" s="74" t="s">
        <v>190</v>
      </c>
      <c r="AR18" s="74" t="s">
        <v>190</v>
      </c>
      <c r="AS18" s="78" t="s">
        <v>190</v>
      </c>
      <c r="AU18" s="70" t="n">
        <f aca="false">AY34</f>
        <v>0</v>
      </c>
      <c r="AW18" s="103" t="n">
        <f aca="false">(E18*2)*AU18</f>
        <v>0</v>
      </c>
      <c r="AX18" s="4"/>
    </row>
    <row r="19" customFormat="false" ht="12.75" hidden="false" customHeight="false" outlineLevel="0" collapsed="false">
      <c r="A19" s="18" t="n">
        <v>13</v>
      </c>
      <c r="B19" s="19" t="s">
        <v>49</v>
      </c>
      <c r="C19" s="20" t="s">
        <v>50</v>
      </c>
      <c r="D19" s="21" t="s">
        <v>51</v>
      </c>
      <c r="E19" s="22" t="n">
        <v>976</v>
      </c>
      <c r="F19" s="73"/>
      <c r="G19" s="73"/>
      <c r="H19" s="73"/>
      <c r="I19" s="75"/>
      <c r="J19" s="76"/>
      <c r="K19" s="74"/>
      <c r="L19" s="74"/>
      <c r="M19" s="122"/>
      <c r="N19" s="126"/>
      <c r="O19" s="75"/>
      <c r="P19" s="76"/>
      <c r="Q19" s="77"/>
      <c r="R19" s="73"/>
      <c r="S19" s="75"/>
      <c r="T19" s="76"/>
      <c r="U19" s="74"/>
      <c r="V19" s="74"/>
      <c r="W19" s="74"/>
      <c r="X19" s="75"/>
      <c r="Y19" s="76"/>
      <c r="Z19" s="75"/>
      <c r="AA19" s="76"/>
      <c r="AB19" s="73"/>
      <c r="AC19" s="75"/>
      <c r="AD19" s="76" t="n">
        <v>1</v>
      </c>
      <c r="AE19" s="75"/>
      <c r="AF19" s="76" t="n">
        <v>1</v>
      </c>
      <c r="AG19" s="74"/>
      <c r="AH19" s="74"/>
      <c r="AI19" s="75"/>
      <c r="AJ19" s="76"/>
      <c r="AK19" s="73"/>
      <c r="AL19" s="73"/>
      <c r="AM19" s="75"/>
      <c r="AN19" s="76"/>
      <c r="AO19" s="127"/>
      <c r="AP19" s="74"/>
      <c r="AQ19" s="74"/>
      <c r="AR19" s="74"/>
      <c r="AS19" s="78"/>
      <c r="AU19" s="70" t="n">
        <f aca="false">SUM(F19:AS19)</f>
        <v>2</v>
      </c>
      <c r="AW19" s="103" t="n">
        <f aca="false">(E19*2)*AU19</f>
        <v>3904</v>
      </c>
      <c r="AX19" s="4"/>
    </row>
    <row r="20" customFormat="false" ht="12.75" hidden="false" customHeight="false" outlineLevel="0" collapsed="false">
      <c r="A20" s="18" t="n">
        <v>14</v>
      </c>
      <c r="B20" s="19" t="str">
        <f aca="false">gennaio!B20</f>
        <v>ITALIA</v>
      </c>
      <c r="C20" s="20" t="str">
        <f aca="false">gennaio!C20</f>
        <v>Ciampino</v>
      </c>
      <c r="D20" s="21" t="str">
        <f aca="false">gennaio!D20</f>
        <v>CIA</v>
      </c>
      <c r="E20" s="22" t="n">
        <f aca="false">gennaio!E20</f>
        <v>1460</v>
      </c>
      <c r="F20" s="73"/>
      <c r="G20" s="73"/>
      <c r="H20" s="73"/>
      <c r="I20" s="75"/>
      <c r="J20" s="76"/>
      <c r="K20" s="74"/>
      <c r="L20" s="74"/>
      <c r="M20" s="122"/>
      <c r="N20" s="126"/>
      <c r="O20" s="75"/>
      <c r="P20" s="76"/>
      <c r="Q20" s="77"/>
      <c r="R20" s="73"/>
      <c r="S20" s="75"/>
      <c r="T20" s="76"/>
      <c r="U20" s="74"/>
      <c r="V20" s="74"/>
      <c r="W20" s="74"/>
      <c r="X20" s="75"/>
      <c r="Y20" s="76"/>
      <c r="Z20" s="75"/>
      <c r="AA20" s="76"/>
      <c r="AB20" s="73"/>
      <c r="AC20" s="75"/>
      <c r="AD20" s="76"/>
      <c r="AE20" s="75"/>
      <c r="AF20" s="76"/>
      <c r="AG20" s="74"/>
      <c r="AH20" s="74"/>
      <c r="AI20" s="75"/>
      <c r="AJ20" s="76"/>
      <c r="AK20" s="73"/>
      <c r="AL20" s="73"/>
      <c r="AM20" s="75"/>
      <c r="AN20" s="76"/>
      <c r="AO20" s="127"/>
      <c r="AP20" s="74"/>
      <c r="AQ20" s="74"/>
      <c r="AR20" s="74"/>
      <c r="AS20" s="78"/>
      <c r="AU20" s="70" t="n">
        <f aca="false">SUM(F20:AS20)</f>
        <v>0</v>
      </c>
      <c r="AW20" s="103" t="n">
        <f aca="false">(E20*2)*AU20</f>
        <v>0</v>
      </c>
      <c r="AX20" s="4"/>
    </row>
    <row r="21" customFormat="false" ht="12.75" hidden="false" customHeight="false" outlineLevel="0" collapsed="false">
      <c r="A21" s="18" t="n">
        <v>15</v>
      </c>
      <c r="B21" s="19" t="s">
        <v>54</v>
      </c>
      <c r="C21" s="20" t="s">
        <v>55</v>
      </c>
      <c r="D21" s="21" t="s">
        <v>56</v>
      </c>
      <c r="E21" s="22" t="n">
        <v>334</v>
      </c>
      <c r="F21" s="73"/>
      <c r="G21" s="73"/>
      <c r="H21" s="73"/>
      <c r="I21" s="75"/>
      <c r="J21" s="76"/>
      <c r="K21" s="74"/>
      <c r="L21" s="74"/>
      <c r="M21" s="122"/>
      <c r="N21" s="126"/>
      <c r="O21" s="75"/>
      <c r="P21" s="76"/>
      <c r="Q21" s="77"/>
      <c r="R21" s="73"/>
      <c r="S21" s="75"/>
      <c r="T21" s="76"/>
      <c r="U21" s="74"/>
      <c r="V21" s="74"/>
      <c r="W21" s="74"/>
      <c r="X21" s="75"/>
      <c r="Y21" s="76"/>
      <c r="Z21" s="75"/>
      <c r="AA21" s="76"/>
      <c r="AB21" s="73"/>
      <c r="AC21" s="75"/>
      <c r="AD21" s="76"/>
      <c r="AE21" s="75"/>
      <c r="AF21" s="76"/>
      <c r="AG21" s="74"/>
      <c r="AH21" s="74"/>
      <c r="AI21" s="75"/>
      <c r="AJ21" s="76"/>
      <c r="AK21" s="73"/>
      <c r="AL21" s="73"/>
      <c r="AM21" s="75"/>
      <c r="AN21" s="76"/>
      <c r="AO21" s="127"/>
      <c r="AP21" s="74"/>
      <c r="AQ21" s="74"/>
      <c r="AR21" s="74"/>
      <c r="AS21" s="78"/>
      <c r="AU21" s="70" t="n">
        <f aca="false">SUM(F21:AS21)</f>
        <v>0</v>
      </c>
      <c r="AW21" s="103" t="n">
        <f aca="false">(E21*2)*AU21</f>
        <v>0</v>
      </c>
      <c r="AX21" s="4"/>
    </row>
    <row r="22" customFormat="false" ht="12.75" hidden="false" customHeight="false" outlineLevel="0" collapsed="false">
      <c r="A22" s="18" t="n">
        <v>16</v>
      </c>
      <c r="B22" s="19" t="str">
        <f aca="false">gennaio!B22</f>
        <v>IRLANDA</v>
      </c>
      <c r="C22" s="20" t="str">
        <f aca="false">gennaio!C22</f>
        <v>Dublino</v>
      </c>
      <c r="D22" s="21" t="str">
        <f aca="false">gennaio!D22</f>
        <v>DUB</v>
      </c>
      <c r="E22" s="22" t="n">
        <f aca="false">gennaio!E22</f>
        <v>473</v>
      </c>
      <c r="F22" s="73"/>
      <c r="G22" s="73"/>
      <c r="H22" s="73"/>
      <c r="I22" s="75"/>
      <c r="J22" s="76"/>
      <c r="K22" s="74"/>
      <c r="L22" s="74"/>
      <c r="M22" s="122"/>
      <c r="N22" s="126"/>
      <c r="O22" s="75"/>
      <c r="P22" s="76"/>
      <c r="Q22" s="77"/>
      <c r="R22" s="73"/>
      <c r="S22" s="75"/>
      <c r="T22" s="76"/>
      <c r="U22" s="74"/>
      <c r="V22" s="74"/>
      <c r="W22" s="74"/>
      <c r="X22" s="75" t="n">
        <v>1</v>
      </c>
      <c r="Y22" s="76"/>
      <c r="Z22" s="75"/>
      <c r="AA22" s="76"/>
      <c r="AB22" s="73"/>
      <c r="AC22" s="75"/>
      <c r="AD22" s="76"/>
      <c r="AE22" s="75"/>
      <c r="AF22" s="76"/>
      <c r="AG22" s="74"/>
      <c r="AH22" s="74"/>
      <c r="AI22" s="75"/>
      <c r="AJ22" s="76"/>
      <c r="AK22" s="73"/>
      <c r="AL22" s="73"/>
      <c r="AM22" s="75"/>
      <c r="AN22" s="76"/>
      <c r="AO22" s="127"/>
      <c r="AP22" s="74"/>
      <c r="AQ22" s="74"/>
      <c r="AR22" s="74"/>
      <c r="AS22" s="78"/>
      <c r="AU22" s="70" t="n">
        <f aca="false">SUM(F22:AS22)</f>
        <v>1</v>
      </c>
      <c r="AW22" s="103" t="n">
        <f aca="false">(E22*2)*AU22</f>
        <v>946</v>
      </c>
      <c r="AX22" s="4"/>
    </row>
    <row r="23" customFormat="false" ht="12.75" hidden="false" customHeight="false" outlineLevel="0" collapsed="false">
      <c r="A23" s="18" t="n">
        <v>17</v>
      </c>
      <c r="B23" s="19" t="str">
        <f aca="false">gennaio!B23</f>
        <v>FRANCIA</v>
      </c>
      <c r="C23" s="20" t="str">
        <f aca="false">gennaio!C23</f>
        <v>Bergerac</v>
      </c>
      <c r="D23" s="21" t="str">
        <f aca="false">gennaio!D23</f>
        <v>EGC</v>
      </c>
      <c r="E23" s="22" t="n">
        <f aca="false">gennaio!E23</f>
        <v>785</v>
      </c>
      <c r="F23" s="73"/>
      <c r="G23" s="73"/>
      <c r="H23" s="73"/>
      <c r="I23" s="75"/>
      <c r="J23" s="76"/>
      <c r="K23" s="74"/>
      <c r="L23" s="74"/>
      <c r="M23" s="122"/>
      <c r="N23" s="126"/>
      <c r="O23" s="75"/>
      <c r="P23" s="76"/>
      <c r="Q23" s="77"/>
      <c r="R23" s="73"/>
      <c r="S23" s="75"/>
      <c r="T23" s="76"/>
      <c r="U23" s="74"/>
      <c r="V23" s="74"/>
      <c r="W23" s="74"/>
      <c r="X23" s="75"/>
      <c r="Y23" s="76"/>
      <c r="Z23" s="75"/>
      <c r="AA23" s="76"/>
      <c r="AB23" s="73"/>
      <c r="AC23" s="75"/>
      <c r="AD23" s="76"/>
      <c r="AE23" s="75"/>
      <c r="AF23" s="76"/>
      <c r="AG23" s="74"/>
      <c r="AH23" s="74"/>
      <c r="AI23" s="75"/>
      <c r="AJ23" s="76"/>
      <c r="AK23" s="73"/>
      <c r="AL23" s="73"/>
      <c r="AM23" s="75"/>
      <c r="AN23" s="76"/>
      <c r="AO23" s="127"/>
      <c r="AP23" s="74"/>
      <c r="AQ23" s="74"/>
      <c r="AR23" s="74"/>
      <c r="AS23" s="78"/>
      <c r="AU23" s="70" t="n">
        <f aca="false">SUM(F23:AS23)</f>
        <v>0</v>
      </c>
      <c r="AW23" s="103" t="n">
        <f aca="false">(E23*2)*AU23</f>
        <v>0</v>
      </c>
      <c r="AX23" s="4"/>
    </row>
    <row r="24" customFormat="false" ht="12.75" hidden="false" customHeight="false" outlineLevel="0" collapsed="false">
      <c r="A24" s="18" t="n">
        <v>18</v>
      </c>
      <c r="B24" s="19" t="s">
        <v>62</v>
      </c>
      <c r="C24" s="20" t="s">
        <v>63</v>
      </c>
      <c r="D24" s="21" t="s">
        <v>64</v>
      </c>
      <c r="E24" s="22" t="n">
        <v>359</v>
      </c>
      <c r="F24" s="73"/>
      <c r="G24" s="73"/>
      <c r="H24" s="73"/>
      <c r="I24" s="75"/>
      <c r="J24" s="76"/>
      <c r="K24" s="74"/>
      <c r="L24" s="74"/>
      <c r="M24" s="122"/>
      <c r="N24" s="126"/>
      <c r="O24" s="75"/>
      <c r="P24" s="76"/>
      <c r="Q24" s="77"/>
      <c r="R24" s="73"/>
      <c r="S24" s="75"/>
      <c r="T24" s="76"/>
      <c r="U24" s="74"/>
      <c r="V24" s="74"/>
      <c r="W24" s="74"/>
      <c r="X24" s="75"/>
      <c r="Y24" s="76"/>
      <c r="Z24" s="75"/>
      <c r="AA24" s="76"/>
      <c r="AB24" s="73"/>
      <c r="AC24" s="75"/>
      <c r="AD24" s="76"/>
      <c r="AE24" s="75"/>
      <c r="AF24" s="76"/>
      <c r="AG24" s="74"/>
      <c r="AH24" s="74"/>
      <c r="AI24" s="75"/>
      <c r="AJ24" s="76"/>
      <c r="AK24" s="73"/>
      <c r="AL24" s="73"/>
      <c r="AM24" s="75"/>
      <c r="AN24" s="76"/>
      <c r="AO24" s="127"/>
      <c r="AP24" s="74"/>
      <c r="AQ24" s="74"/>
      <c r="AR24" s="74"/>
      <c r="AS24" s="78"/>
      <c r="AU24" s="70" t="n">
        <f aca="false">AY39</f>
        <v>0</v>
      </c>
      <c r="AW24" s="103" t="n">
        <f aca="false">(E24*2)*AU24</f>
        <v>0</v>
      </c>
      <c r="AX24" s="4"/>
    </row>
    <row r="25" customFormat="false" ht="12.75" hidden="false" customHeight="false" outlineLevel="0" collapsed="false">
      <c r="A25" s="18" t="n">
        <v>19</v>
      </c>
      <c r="B25" s="19" t="str">
        <f aca="false">gennaio!B25</f>
        <v>UK</v>
      </c>
      <c r="C25" s="20" t="str">
        <f aca="false">gennaio!C25</f>
        <v>East Midlands</v>
      </c>
      <c r="D25" s="21" t="str">
        <f aca="false">gennaio!D25</f>
        <v>EMA</v>
      </c>
      <c r="E25" s="22" t="n">
        <f aca="false">gennaio!E25</f>
        <v>150</v>
      </c>
      <c r="F25" s="73"/>
      <c r="G25" s="73"/>
      <c r="H25" s="73"/>
      <c r="I25" s="75"/>
      <c r="J25" s="76"/>
      <c r="K25" s="74"/>
      <c r="L25" s="74"/>
      <c r="M25" s="122"/>
      <c r="N25" s="126"/>
      <c r="O25" s="75"/>
      <c r="P25" s="76"/>
      <c r="Q25" s="77"/>
      <c r="R25" s="73"/>
      <c r="S25" s="75"/>
      <c r="T25" s="76"/>
      <c r="U25" s="74"/>
      <c r="V25" s="74"/>
      <c r="W25" s="74"/>
      <c r="X25" s="75"/>
      <c r="Y25" s="76"/>
      <c r="Z25" s="75"/>
      <c r="AA25" s="76"/>
      <c r="AB25" s="73"/>
      <c r="AC25" s="75"/>
      <c r="AD25" s="76"/>
      <c r="AE25" s="75"/>
      <c r="AF25" s="76"/>
      <c r="AG25" s="74"/>
      <c r="AH25" s="74"/>
      <c r="AI25" s="75"/>
      <c r="AJ25" s="76"/>
      <c r="AK25" s="73"/>
      <c r="AL25" s="73"/>
      <c r="AM25" s="75"/>
      <c r="AN25" s="76"/>
      <c r="AO25" s="127"/>
      <c r="AP25" s="74"/>
      <c r="AQ25" s="74"/>
      <c r="AR25" s="74"/>
      <c r="AS25" s="78"/>
      <c r="AU25" s="70" t="n">
        <f aca="false">SUM(F25:AS25)</f>
        <v>0</v>
      </c>
      <c r="AW25" s="103" t="n">
        <f aca="false">(E25*2)*AU25</f>
        <v>0</v>
      </c>
      <c r="AX25" s="4"/>
    </row>
    <row r="26" customFormat="false" ht="12.75" hidden="false" customHeight="false" outlineLevel="0" collapsed="false">
      <c r="A26" s="18" t="n">
        <v>20</v>
      </c>
      <c r="B26" s="19" t="s">
        <v>20</v>
      </c>
      <c r="C26" s="20" t="s">
        <v>68</v>
      </c>
      <c r="D26" s="21" t="s">
        <v>69</v>
      </c>
      <c r="E26" s="22" t="n">
        <v>1224</v>
      </c>
      <c r="F26" s="73"/>
      <c r="G26" s="73"/>
      <c r="H26" s="73"/>
      <c r="I26" s="75"/>
      <c r="J26" s="76"/>
      <c r="K26" s="74"/>
      <c r="L26" s="74"/>
      <c r="M26" s="122"/>
      <c r="N26" s="126"/>
      <c r="O26" s="75"/>
      <c r="P26" s="76"/>
      <c r="Q26" s="77"/>
      <c r="R26" s="73"/>
      <c r="S26" s="75"/>
      <c r="T26" s="76"/>
      <c r="U26" s="74"/>
      <c r="V26" s="74"/>
      <c r="W26" s="74"/>
      <c r="X26" s="75"/>
      <c r="Y26" s="76"/>
      <c r="Z26" s="75"/>
      <c r="AA26" s="76"/>
      <c r="AB26" s="73"/>
      <c r="AC26" s="75"/>
      <c r="AD26" s="76"/>
      <c r="AE26" s="75"/>
      <c r="AF26" s="76"/>
      <c r="AG26" s="74"/>
      <c r="AH26" s="74"/>
      <c r="AI26" s="75"/>
      <c r="AJ26" s="76"/>
      <c r="AK26" s="73"/>
      <c r="AL26" s="73"/>
      <c r="AM26" s="75"/>
      <c r="AN26" s="76"/>
      <c r="AO26" s="127"/>
      <c r="AP26" s="74"/>
      <c r="AQ26" s="74"/>
      <c r="AR26" s="74"/>
      <c r="AS26" s="78"/>
      <c r="AU26" s="70" t="n">
        <f aca="false">SUM(F26:AS26)</f>
        <v>0</v>
      </c>
      <c r="AW26" s="103" t="n">
        <f aca="false">(E26*2)*AU26</f>
        <v>0</v>
      </c>
      <c r="AX26" s="4"/>
    </row>
    <row r="27" customFormat="false" ht="12.75" hidden="false" customHeight="false" outlineLevel="0" collapsed="false">
      <c r="A27" s="18" t="n">
        <v>21</v>
      </c>
      <c r="B27" s="19" t="str">
        <f aca="false">gennaio!B27</f>
        <v>POLONIA</v>
      </c>
      <c r="C27" s="20" t="str">
        <f aca="false">gennaio!C27</f>
        <v>Danzica</v>
      </c>
      <c r="D27" s="21" t="str">
        <f aca="false">gennaio!D27</f>
        <v>GDN</v>
      </c>
      <c r="E27" s="22" t="n">
        <f aca="false">gennaio!E27</f>
        <v>1247</v>
      </c>
      <c r="F27" s="73"/>
      <c r="G27" s="73"/>
      <c r="H27" s="73" t="n">
        <v>1</v>
      </c>
      <c r="I27" s="75"/>
      <c r="J27" s="76"/>
      <c r="K27" s="74"/>
      <c r="L27" s="74"/>
      <c r="M27" s="122"/>
      <c r="N27" s="126"/>
      <c r="O27" s="75"/>
      <c r="P27" s="76"/>
      <c r="Q27" s="77"/>
      <c r="R27" s="73"/>
      <c r="S27" s="75"/>
      <c r="T27" s="76"/>
      <c r="U27" s="74"/>
      <c r="V27" s="74"/>
      <c r="W27" s="74"/>
      <c r="X27" s="75"/>
      <c r="Y27" s="76"/>
      <c r="Z27" s="75"/>
      <c r="AA27" s="76"/>
      <c r="AB27" s="73"/>
      <c r="AC27" s="75"/>
      <c r="AD27" s="76"/>
      <c r="AE27" s="75"/>
      <c r="AF27" s="76"/>
      <c r="AG27" s="74"/>
      <c r="AH27" s="74"/>
      <c r="AI27" s="75"/>
      <c r="AJ27" s="76"/>
      <c r="AK27" s="73"/>
      <c r="AL27" s="73"/>
      <c r="AM27" s="75"/>
      <c r="AN27" s="76"/>
      <c r="AO27" s="127"/>
      <c r="AP27" s="74"/>
      <c r="AQ27" s="74"/>
      <c r="AR27" s="74"/>
      <c r="AS27" s="78"/>
      <c r="AU27" s="70" t="n">
        <f aca="false">SUM(F27:AS27)</f>
        <v>1</v>
      </c>
      <c r="AW27" s="103" t="n">
        <f aca="false">(E27*2)*AU27</f>
        <v>2494</v>
      </c>
      <c r="AX27" s="4"/>
    </row>
    <row r="28" customFormat="false" ht="12.75" hidden="false" customHeight="false" outlineLevel="0" collapsed="false">
      <c r="A28" s="18" t="n">
        <v>22</v>
      </c>
      <c r="B28" s="19" t="s">
        <v>49</v>
      </c>
      <c r="C28" s="20" t="s">
        <v>72</v>
      </c>
      <c r="D28" s="21" t="s">
        <v>73</v>
      </c>
      <c r="E28" s="22" t="n">
        <v>816</v>
      </c>
      <c r="F28" s="73"/>
      <c r="G28" s="73"/>
      <c r="H28" s="73"/>
      <c r="I28" s="75"/>
      <c r="J28" s="76"/>
      <c r="K28" s="74"/>
      <c r="L28" s="74"/>
      <c r="M28" s="122"/>
      <c r="N28" s="126"/>
      <c r="O28" s="75"/>
      <c r="P28" s="76"/>
      <c r="Q28" s="77"/>
      <c r="R28" s="73"/>
      <c r="S28" s="75"/>
      <c r="T28" s="76"/>
      <c r="U28" s="74"/>
      <c r="V28" s="74"/>
      <c r="W28" s="74"/>
      <c r="X28" s="75"/>
      <c r="Y28" s="76"/>
      <c r="Z28" s="75"/>
      <c r="AA28" s="76"/>
      <c r="AB28" s="73"/>
      <c r="AC28" s="75"/>
      <c r="AD28" s="76"/>
      <c r="AE28" s="75"/>
      <c r="AF28" s="76"/>
      <c r="AG28" s="74"/>
      <c r="AH28" s="74"/>
      <c r="AI28" s="75"/>
      <c r="AJ28" s="76"/>
      <c r="AK28" s="73"/>
      <c r="AL28" s="73"/>
      <c r="AM28" s="75"/>
      <c r="AN28" s="76"/>
      <c r="AO28" s="127"/>
      <c r="AP28" s="74"/>
      <c r="AQ28" s="74"/>
      <c r="AR28" s="74"/>
      <c r="AS28" s="78"/>
      <c r="AU28" s="70" t="n">
        <f aca="false">SUM(F28:AS28)</f>
        <v>0</v>
      </c>
      <c r="AW28" s="103" t="n">
        <f aca="false">(E28*2)*AU28</f>
        <v>0</v>
      </c>
      <c r="AX28" s="4"/>
    </row>
    <row r="29" customFormat="false" ht="12.75" hidden="false" customHeight="false" outlineLevel="0" collapsed="false">
      <c r="A29" s="18" t="n">
        <v>23</v>
      </c>
      <c r="B29" s="19" t="str">
        <f aca="false">gennaio!B29</f>
        <v>ITALIA</v>
      </c>
      <c r="C29" s="20" t="str">
        <f aca="false">gennaio!C29</f>
        <v>Genova</v>
      </c>
      <c r="D29" s="21" t="str">
        <f aca="false">gennaio!D29</f>
        <v>GOA</v>
      </c>
      <c r="E29" s="22" t="n">
        <f aca="false">gennaio!E29</f>
        <v>1047</v>
      </c>
      <c r="F29" s="73"/>
      <c r="G29" s="73"/>
      <c r="H29" s="73"/>
      <c r="I29" s="75"/>
      <c r="J29" s="76"/>
      <c r="K29" s="74"/>
      <c r="L29" s="74"/>
      <c r="M29" s="122"/>
      <c r="N29" s="126"/>
      <c r="O29" s="75"/>
      <c r="P29" s="76"/>
      <c r="Q29" s="77"/>
      <c r="R29" s="73"/>
      <c r="S29" s="75"/>
      <c r="T29" s="76"/>
      <c r="U29" s="74"/>
      <c r="V29" s="74"/>
      <c r="W29" s="74"/>
      <c r="X29" s="75"/>
      <c r="Y29" s="76"/>
      <c r="Z29" s="75"/>
      <c r="AA29" s="76"/>
      <c r="AB29" s="73"/>
      <c r="AC29" s="75"/>
      <c r="AD29" s="76"/>
      <c r="AE29" s="75"/>
      <c r="AF29" s="76"/>
      <c r="AG29" s="74"/>
      <c r="AH29" s="74"/>
      <c r="AI29" s="75"/>
      <c r="AJ29" s="76"/>
      <c r="AK29" s="73"/>
      <c r="AL29" s="73"/>
      <c r="AM29" s="75"/>
      <c r="AN29" s="76"/>
      <c r="AO29" s="127"/>
      <c r="AP29" s="74"/>
      <c r="AQ29" s="74"/>
      <c r="AR29" s="74"/>
      <c r="AS29" s="78"/>
      <c r="AU29" s="70" t="n">
        <f aca="false">SUM(F29:AS29)</f>
        <v>0</v>
      </c>
      <c r="AW29" s="103" t="n">
        <f aca="false">(E29*2)*AU29</f>
        <v>0</v>
      </c>
      <c r="AX29" s="4"/>
    </row>
    <row r="30" customFormat="false" ht="12.75" hidden="false" customHeight="false" outlineLevel="0" collapsed="false">
      <c r="A30" s="18" t="n">
        <v>24</v>
      </c>
      <c r="B30" s="19" t="str">
        <f aca="false">gennaio!B30</f>
        <v>SVEZIA</v>
      </c>
      <c r="C30" s="20" t="str">
        <f aca="false">gennaio!C30</f>
        <v>Goteborg</v>
      </c>
      <c r="D30" s="21" t="str">
        <f aca="false">gennaio!D30</f>
        <v>GOT</v>
      </c>
      <c r="E30" s="34" t="n">
        <f aca="false">gennaio!E30</f>
        <v>992</v>
      </c>
      <c r="F30" s="73"/>
      <c r="G30" s="73"/>
      <c r="H30" s="73"/>
      <c r="I30" s="75"/>
      <c r="J30" s="76"/>
      <c r="K30" s="74"/>
      <c r="L30" s="74"/>
      <c r="M30" s="122"/>
      <c r="N30" s="126"/>
      <c r="O30" s="75"/>
      <c r="P30" s="76"/>
      <c r="Q30" s="77"/>
      <c r="R30" s="73"/>
      <c r="S30" s="75"/>
      <c r="T30" s="76"/>
      <c r="U30" s="74"/>
      <c r="V30" s="74"/>
      <c r="W30" s="74"/>
      <c r="X30" s="75"/>
      <c r="Y30" s="76"/>
      <c r="Z30" s="75"/>
      <c r="AA30" s="76"/>
      <c r="AB30" s="73"/>
      <c r="AC30" s="75"/>
      <c r="AD30" s="76"/>
      <c r="AE30" s="75"/>
      <c r="AF30" s="76"/>
      <c r="AG30" s="74"/>
      <c r="AH30" s="74"/>
      <c r="AI30" s="75"/>
      <c r="AJ30" s="76"/>
      <c r="AK30" s="73"/>
      <c r="AL30" s="73"/>
      <c r="AM30" s="75"/>
      <c r="AN30" s="76"/>
      <c r="AO30" s="127"/>
      <c r="AP30" s="74"/>
      <c r="AQ30" s="74"/>
      <c r="AR30" s="74"/>
      <c r="AS30" s="78"/>
      <c r="AU30" s="70" t="n">
        <f aca="false">SUM(F30:AS30)</f>
        <v>0</v>
      </c>
      <c r="AW30" s="103" t="n">
        <f aca="false">(E30*2)*AU30</f>
        <v>0</v>
      </c>
      <c r="AX30" s="4"/>
    </row>
    <row r="31" customFormat="false" ht="12.75" hidden="false" customHeight="false" outlineLevel="0" collapsed="false">
      <c r="A31" s="18" t="n">
        <v>25</v>
      </c>
      <c r="B31" s="19" t="str">
        <f aca="false">gennaio!B31</f>
        <v>SPAGNA</v>
      </c>
      <c r="C31" s="20" t="str">
        <f aca="false">gennaio!C31</f>
        <v>Girona</v>
      </c>
      <c r="D31" s="21" t="str">
        <f aca="false">gennaio!D31</f>
        <v>GRO</v>
      </c>
      <c r="E31" s="22" t="n">
        <f aca="false">gennaio!E31</f>
        <v>1126</v>
      </c>
      <c r="F31" s="73"/>
      <c r="G31" s="73"/>
      <c r="H31" s="73"/>
      <c r="I31" s="75"/>
      <c r="J31" s="76"/>
      <c r="K31" s="74"/>
      <c r="L31" s="74"/>
      <c r="M31" s="122"/>
      <c r="N31" s="126"/>
      <c r="O31" s="75"/>
      <c r="P31" s="76"/>
      <c r="Q31" s="77"/>
      <c r="R31" s="73"/>
      <c r="S31" s="75"/>
      <c r="T31" s="76"/>
      <c r="U31" s="74"/>
      <c r="V31" s="74"/>
      <c r="W31" s="74"/>
      <c r="X31" s="75"/>
      <c r="Y31" s="76"/>
      <c r="Z31" s="75"/>
      <c r="AA31" s="76"/>
      <c r="AB31" s="73"/>
      <c r="AC31" s="75"/>
      <c r="AD31" s="76"/>
      <c r="AE31" s="75"/>
      <c r="AF31" s="76"/>
      <c r="AG31" s="74"/>
      <c r="AH31" s="74"/>
      <c r="AI31" s="75"/>
      <c r="AJ31" s="76"/>
      <c r="AK31" s="73"/>
      <c r="AL31" s="73"/>
      <c r="AM31" s="75"/>
      <c r="AN31" s="76"/>
      <c r="AO31" s="127"/>
      <c r="AP31" s="74"/>
      <c r="AQ31" s="74"/>
      <c r="AR31" s="74"/>
      <c r="AS31" s="78"/>
      <c r="AU31" s="70" t="n">
        <f aca="false">SUM(F31:AS31)</f>
        <v>0</v>
      </c>
      <c r="AW31" s="103" t="n">
        <f aca="false">(E31*2)*AU31</f>
        <v>0</v>
      </c>
      <c r="AX31" s="4"/>
    </row>
    <row r="32" customFormat="false" ht="12.75" hidden="false" customHeight="false" outlineLevel="0" collapsed="false">
      <c r="A32" s="18" t="n">
        <v>26</v>
      </c>
      <c r="B32" s="19" t="s">
        <v>81</v>
      </c>
      <c r="C32" s="20" t="s">
        <v>82</v>
      </c>
      <c r="D32" s="21" t="s">
        <v>83</v>
      </c>
      <c r="E32" s="22" t="n">
        <v>1227</v>
      </c>
      <c r="F32" s="73"/>
      <c r="G32" s="73"/>
      <c r="H32" s="73"/>
      <c r="I32" s="75"/>
      <c r="J32" s="76"/>
      <c r="K32" s="74"/>
      <c r="L32" s="74"/>
      <c r="M32" s="122"/>
      <c r="N32" s="126"/>
      <c r="O32" s="75"/>
      <c r="P32" s="76"/>
      <c r="Q32" s="77"/>
      <c r="R32" s="73"/>
      <c r="S32" s="75"/>
      <c r="T32" s="76"/>
      <c r="U32" s="74"/>
      <c r="V32" s="74"/>
      <c r="W32" s="74"/>
      <c r="X32" s="75"/>
      <c r="Y32" s="76"/>
      <c r="Z32" s="75"/>
      <c r="AA32" s="76"/>
      <c r="AB32" s="73"/>
      <c r="AC32" s="75"/>
      <c r="AD32" s="76"/>
      <c r="AE32" s="75"/>
      <c r="AF32" s="76"/>
      <c r="AG32" s="74"/>
      <c r="AH32" s="74"/>
      <c r="AI32" s="75"/>
      <c r="AJ32" s="76"/>
      <c r="AK32" s="73"/>
      <c r="AL32" s="73"/>
      <c r="AM32" s="75"/>
      <c r="AN32" s="76"/>
      <c r="AO32" s="127"/>
      <c r="AP32" s="74"/>
      <c r="AQ32" s="74"/>
      <c r="AR32" s="74"/>
      <c r="AS32" s="78"/>
      <c r="AU32" s="70" t="n">
        <f aca="false">SUM(F32:AS32)</f>
        <v>0</v>
      </c>
      <c r="AW32" s="103" t="n">
        <f aca="false">(E32*2)*AU32</f>
        <v>0</v>
      </c>
      <c r="AX32" s="4"/>
    </row>
    <row r="33" customFormat="false" ht="12.75" hidden="false" customHeight="false" outlineLevel="0" collapsed="false">
      <c r="A33" s="18" t="n">
        <v>27</v>
      </c>
      <c r="B33" s="19" t="s">
        <v>33</v>
      </c>
      <c r="C33" s="20" t="s">
        <v>84</v>
      </c>
      <c r="D33" s="21" t="s">
        <v>85</v>
      </c>
      <c r="E33" s="22" t="n">
        <v>539</v>
      </c>
      <c r="F33" s="73"/>
      <c r="G33" s="73"/>
      <c r="H33" s="73"/>
      <c r="I33" s="75"/>
      <c r="J33" s="76"/>
      <c r="K33" s="74"/>
      <c r="L33" s="74"/>
      <c r="M33" s="122"/>
      <c r="N33" s="126"/>
      <c r="O33" s="75"/>
      <c r="P33" s="76"/>
      <c r="Q33" s="77"/>
      <c r="R33" s="73"/>
      <c r="S33" s="75"/>
      <c r="T33" s="76"/>
      <c r="U33" s="74"/>
      <c r="V33" s="74"/>
      <c r="W33" s="74"/>
      <c r="X33" s="75"/>
      <c r="Y33" s="76"/>
      <c r="Z33" s="75"/>
      <c r="AA33" s="76"/>
      <c r="AB33" s="73"/>
      <c r="AC33" s="75"/>
      <c r="AD33" s="76"/>
      <c r="AE33" s="75"/>
      <c r="AF33" s="76"/>
      <c r="AG33" s="74"/>
      <c r="AH33" s="74"/>
      <c r="AI33" s="75"/>
      <c r="AJ33" s="76" t="n">
        <v>1</v>
      </c>
      <c r="AK33" s="73"/>
      <c r="AL33" s="73"/>
      <c r="AM33" s="75"/>
      <c r="AN33" s="76"/>
      <c r="AO33" s="127"/>
      <c r="AP33" s="74"/>
      <c r="AQ33" s="74"/>
      <c r="AR33" s="74"/>
      <c r="AS33" s="78"/>
      <c r="AU33" s="70" t="n">
        <f aca="false">SUM(F33:AS33)</f>
        <v>1</v>
      </c>
      <c r="AW33" s="103" t="n">
        <f aca="false">(E33*2)*AU33</f>
        <v>1078</v>
      </c>
      <c r="AX33" s="4"/>
    </row>
    <row r="34" customFormat="false" ht="12.75" hidden="false" customHeight="false" outlineLevel="0" collapsed="false">
      <c r="A34" s="18" t="n">
        <v>28</v>
      </c>
      <c r="B34" s="19" t="str">
        <f aca="false">gennaio!B34</f>
        <v>IRLANDA</v>
      </c>
      <c r="C34" s="20" t="str">
        <f aca="false">gennaio!C34</f>
        <v>Kerry</v>
      </c>
      <c r="D34" s="21" t="str">
        <f aca="false">gennaio!D34</f>
        <v>KIR</v>
      </c>
      <c r="E34" s="22" t="n">
        <f aca="false">gennaio!E34</f>
        <v>672</v>
      </c>
      <c r="F34" s="73"/>
      <c r="G34" s="73"/>
      <c r="H34" s="73"/>
      <c r="I34" s="75"/>
      <c r="J34" s="76"/>
      <c r="K34" s="74"/>
      <c r="L34" s="74"/>
      <c r="M34" s="122"/>
      <c r="N34" s="126"/>
      <c r="O34" s="75"/>
      <c r="P34" s="76"/>
      <c r="Q34" s="77"/>
      <c r="R34" s="73"/>
      <c r="S34" s="75"/>
      <c r="T34" s="76"/>
      <c r="U34" s="74"/>
      <c r="V34" s="74"/>
      <c r="W34" s="74"/>
      <c r="X34" s="75"/>
      <c r="Y34" s="76"/>
      <c r="Z34" s="75"/>
      <c r="AA34" s="76"/>
      <c r="AB34" s="73"/>
      <c r="AC34" s="75"/>
      <c r="AD34" s="76"/>
      <c r="AE34" s="75"/>
      <c r="AF34" s="76"/>
      <c r="AG34" s="74"/>
      <c r="AH34" s="74"/>
      <c r="AI34" s="75"/>
      <c r="AJ34" s="76"/>
      <c r="AK34" s="73"/>
      <c r="AL34" s="73"/>
      <c r="AM34" s="75"/>
      <c r="AN34" s="76"/>
      <c r="AO34" s="127"/>
      <c r="AP34" s="74"/>
      <c r="AQ34" s="74"/>
      <c r="AR34" s="74"/>
      <c r="AS34" s="78"/>
      <c r="AU34" s="70" t="n">
        <f aca="false">SUM(F34:AS34)</f>
        <v>0</v>
      </c>
      <c r="AW34" s="103" t="n">
        <f aca="false">(E34*2)*AU34</f>
        <v>0</v>
      </c>
      <c r="AX34" s="4"/>
    </row>
    <row r="35" customFormat="false" ht="12.75" hidden="false" customHeight="false" outlineLevel="0" collapsed="false">
      <c r="A35" s="18" t="n">
        <v>29</v>
      </c>
      <c r="B35" s="19" t="str">
        <f aca="false">gennaio!B35</f>
        <v>POLONIA</v>
      </c>
      <c r="C35" s="20" t="str">
        <f aca="false">gennaio!C35</f>
        <v>Cracovia</v>
      </c>
      <c r="D35" s="21" t="str">
        <f aca="false">gennaio!D35</f>
        <v>KRK</v>
      </c>
      <c r="E35" s="22" t="n">
        <f aca="false">gennaio!E35</f>
        <v>1383</v>
      </c>
      <c r="F35" s="73"/>
      <c r="G35" s="73"/>
      <c r="H35" s="73"/>
      <c r="I35" s="75"/>
      <c r="J35" s="76"/>
      <c r="K35" s="74"/>
      <c r="L35" s="74"/>
      <c r="M35" s="122"/>
      <c r="N35" s="126"/>
      <c r="O35" s="75"/>
      <c r="P35" s="76"/>
      <c r="Q35" s="77"/>
      <c r="R35" s="73"/>
      <c r="S35" s="75"/>
      <c r="T35" s="76"/>
      <c r="U35" s="74"/>
      <c r="V35" s="74"/>
      <c r="W35" s="74"/>
      <c r="X35" s="75"/>
      <c r="Y35" s="76"/>
      <c r="Z35" s="75"/>
      <c r="AA35" s="76"/>
      <c r="AB35" s="73"/>
      <c r="AC35" s="75"/>
      <c r="AD35" s="76"/>
      <c r="AE35" s="75"/>
      <c r="AF35" s="76"/>
      <c r="AG35" s="74"/>
      <c r="AH35" s="74"/>
      <c r="AI35" s="75"/>
      <c r="AJ35" s="76"/>
      <c r="AK35" s="73"/>
      <c r="AL35" s="73"/>
      <c r="AM35" s="75"/>
      <c r="AN35" s="76"/>
      <c r="AO35" s="127"/>
      <c r="AP35" s="74"/>
      <c r="AQ35" s="74"/>
      <c r="AR35" s="74"/>
      <c r="AS35" s="78"/>
      <c r="AU35" s="70" t="n">
        <f aca="false">SUM(F35:AS35)</f>
        <v>0</v>
      </c>
      <c r="AW35" s="103" t="n">
        <f aca="false">(E35*2)*AU35</f>
        <v>0</v>
      </c>
      <c r="AX35" s="4"/>
    </row>
    <row r="36" customFormat="false" ht="12.75" hidden="false" customHeight="false" outlineLevel="0" collapsed="false">
      <c r="A36" s="18" t="n">
        <v>30</v>
      </c>
      <c r="B36" s="19" t="str">
        <f aca="false">gennaio!B36</f>
        <v>LITUANIA</v>
      </c>
      <c r="C36" s="20" t="str">
        <f aca="false">gennaio!C36</f>
        <v>Kaunas</v>
      </c>
      <c r="D36" s="21" t="str">
        <f aca="false">gennaio!D36</f>
        <v>KUN</v>
      </c>
      <c r="E36" s="22" t="n">
        <f aca="false">gennaio!E36</f>
        <v>1613</v>
      </c>
      <c r="F36" s="73"/>
      <c r="G36" s="73" t="n">
        <v>1</v>
      </c>
      <c r="H36" s="73"/>
      <c r="I36" s="75"/>
      <c r="J36" s="76"/>
      <c r="K36" s="74"/>
      <c r="L36" s="74"/>
      <c r="M36" s="122"/>
      <c r="N36" s="126"/>
      <c r="O36" s="75"/>
      <c r="P36" s="76"/>
      <c r="Q36" s="77"/>
      <c r="R36" s="73"/>
      <c r="S36" s="75"/>
      <c r="T36" s="76"/>
      <c r="U36" s="74"/>
      <c r="V36" s="74"/>
      <c r="W36" s="74"/>
      <c r="X36" s="75"/>
      <c r="Y36" s="76"/>
      <c r="Z36" s="75"/>
      <c r="AA36" s="76"/>
      <c r="AB36" s="73"/>
      <c r="AC36" s="75"/>
      <c r="AD36" s="76"/>
      <c r="AE36" s="75"/>
      <c r="AF36" s="76"/>
      <c r="AG36" s="74"/>
      <c r="AH36" s="74"/>
      <c r="AI36" s="75"/>
      <c r="AJ36" s="76"/>
      <c r="AK36" s="73"/>
      <c r="AL36" s="73"/>
      <c r="AM36" s="75"/>
      <c r="AN36" s="76"/>
      <c r="AO36" s="127"/>
      <c r="AP36" s="74"/>
      <c r="AQ36" s="74"/>
      <c r="AR36" s="74"/>
      <c r="AS36" s="78"/>
      <c r="AU36" s="70" t="n">
        <f aca="false">SUM(F36:AS36)</f>
        <v>1</v>
      </c>
      <c r="AW36" s="103" t="n">
        <f aca="false">(E36*2)*AU36</f>
        <v>3226</v>
      </c>
      <c r="AX36" s="4"/>
    </row>
    <row r="37" customFormat="false" ht="12.75" hidden="false" customHeight="false" outlineLevel="0" collapsed="false">
      <c r="A37" s="18" t="n">
        <v>31</v>
      </c>
      <c r="B37" s="19" t="s">
        <v>33</v>
      </c>
      <c r="C37" s="20" t="s">
        <v>93</v>
      </c>
      <c r="D37" s="21" t="s">
        <v>94</v>
      </c>
      <c r="E37" s="22" t="n">
        <v>735</v>
      </c>
      <c r="F37" s="73"/>
      <c r="G37" s="73"/>
      <c r="H37" s="73"/>
      <c r="I37" s="75"/>
      <c r="J37" s="76"/>
      <c r="K37" s="74"/>
      <c r="L37" s="74"/>
      <c r="M37" s="122"/>
      <c r="N37" s="126"/>
      <c r="O37" s="75"/>
      <c r="P37" s="76"/>
      <c r="Q37" s="77"/>
      <c r="R37" s="73"/>
      <c r="S37" s="75"/>
      <c r="T37" s="76"/>
      <c r="U37" s="74"/>
      <c r="V37" s="74"/>
      <c r="W37" s="74"/>
      <c r="X37" s="75"/>
      <c r="Y37" s="76"/>
      <c r="Z37" s="75"/>
      <c r="AA37" s="76"/>
      <c r="AB37" s="73"/>
      <c r="AC37" s="75"/>
      <c r="AD37" s="76"/>
      <c r="AE37" s="75"/>
      <c r="AF37" s="76"/>
      <c r="AG37" s="74"/>
      <c r="AH37" s="74"/>
      <c r="AI37" s="75"/>
      <c r="AJ37" s="76"/>
      <c r="AK37" s="73"/>
      <c r="AL37" s="73"/>
      <c r="AM37" s="75"/>
      <c r="AN37" s="76"/>
      <c r="AO37" s="127"/>
      <c r="AP37" s="74"/>
      <c r="AQ37" s="74"/>
      <c r="AR37" s="74"/>
      <c r="AS37" s="78"/>
      <c r="AU37" s="70" t="n">
        <f aca="false">AY50</f>
        <v>0</v>
      </c>
      <c r="AW37" s="103" t="n">
        <f aca="false">(E37*2)*AU37</f>
        <v>0</v>
      </c>
      <c r="AX37" s="4"/>
    </row>
    <row r="38" customFormat="false" ht="12.75" hidden="false" customHeight="false" outlineLevel="0" collapsed="false">
      <c r="A38" s="18" t="n">
        <v>32</v>
      </c>
      <c r="B38" s="19" t="s">
        <v>46</v>
      </c>
      <c r="C38" s="20" t="s">
        <v>95</v>
      </c>
      <c r="D38" s="21" t="s">
        <v>96</v>
      </c>
      <c r="E38" s="22" t="n">
        <v>1318</v>
      </c>
      <c r="F38" s="73"/>
      <c r="G38" s="73"/>
      <c r="H38" s="73"/>
      <c r="I38" s="75"/>
      <c r="J38" s="76"/>
      <c r="K38" s="74"/>
      <c r="L38" s="74"/>
      <c r="M38" s="122"/>
      <c r="N38" s="126"/>
      <c r="O38" s="75"/>
      <c r="P38" s="76"/>
      <c r="Q38" s="77"/>
      <c r="R38" s="73"/>
      <c r="S38" s="75"/>
      <c r="T38" s="76"/>
      <c r="U38" s="74"/>
      <c r="V38" s="74"/>
      <c r="W38" s="74"/>
      <c r="X38" s="75"/>
      <c r="Y38" s="76"/>
      <c r="Z38" s="75"/>
      <c r="AA38" s="76"/>
      <c r="AB38" s="73"/>
      <c r="AC38" s="75"/>
      <c r="AD38" s="76"/>
      <c r="AE38" s="75"/>
      <c r="AF38" s="76"/>
      <c r="AG38" s="74"/>
      <c r="AH38" s="74"/>
      <c r="AI38" s="75"/>
      <c r="AJ38" s="76"/>
      <c r="AK38" s="73"/>
      <c r="AL38" s="73"/>
      <c r="AM38" s="75"/>
      <c r="AN38" s="76"/>
      <c r="AO38" s="127"/>
      <c r="AP38" s="74"/>
      <c r="AQ38" s="74"/>
      <c r="AR38" s="74"/>
      <c r="AS38" s="78"/>
      <c r="AU38" s="70" t="n">
        <f aca="false">SUM(F38:AS38)</f>
        <v>0</v>
      </c>
      <c r="AW38" s="103" t="n">
        <f aca="false">(E38*2)*AU38</f>
        <v>0</v>
      </c>
      <c r="AX38" s="4"/>
    </row>
    <row r="39" customFormat="false" ht="12.75" hidden="false" customHeight="false" outlineLevel="0" collapsed="false">
      <c r="A39" s="18" t="n">
        <v>33</v>
      </c>
      <c r="B39" s="19" t="s">
        <v>65</v>
      </c>
      <c r="C39" s="20" t="s">
        <v>97</v>
      </c>
      <c r="D39" s="21" t="s">
        <v>98</v>
      </c>
      <c r="E39" s="22" t="n">
        <v>603</v>
      </c>
      <c r="F39" s="73"/>
      <c r="G39" s="73"/>
      <c r="H39" s="73"/>
      <c r="I39" s="75"/>
      <c r="J39" s="76"/>
      <c r="K39" s="74"/>
      <c r="L39" s="74"/>
      <c r="M39" s="122"/>
      <c r="N39" s="126"/>
      <c r="O39" s="75"/>
      <c r="P39" s="76"/>
      <c r="Q39" s="77"/>
      <c r="R39" s="73"/>
      <c r="S39" s="75"/>
      <c r="T39" s="76"/>
      <c r="U39" s="74"/>
      <c r="V39" s="74"/>
      <c r="W39" s="74"/>
      <c r="X39" s="75"/>
      <c r="Y39" s="76"/>
      <c r="Z39" s="75" t="n">
        <v>1</v>
      </c>
      <c r="AA39" s="76"/>
      <c r="AB39" s="73"/>
      <c r="AC39" s="75"/>
      <c r="AD39" s="76"/>
      <c r="AE39" s="75"/>
      <c r="AF39" s="76"/>
      <c r="AG39" s="74"/>
      <c r="AH39" s="74"/>
      <c r="AI39" s="75"/>
      <c r="AJ39" s="76"/>
      <c r="AK39" s="73"/>
      <c r="AL39" s="73"/>
      <c r="AM39" s="75"/>
      <c r="AN39" s="76"/>
      <c r="AO39" s="127"/>
      <c r="AP39" s="74"/>
      <c r="AQ39" s="74"/>
      <c r="AR39" s="74"/>
      <c r="AS39" s="78"/>
      <c r="AU39" s="70" t="n">
        <f aca="false">SUM(F39:AS39)</f>
        <v>1</v>
      </c>
      <c r="AW39" s="103" t="n">
        <f aca="false">(E39*2)*AU39</f>
        <v>1206</v>
      </c>
      <c r="AX39" s="4"/>
    </row>
    <row r="40" customFormat="false" ht="12.75" hidden="false" customHeight="false" outlineLevel="0" collapsed="false">
      <c r="A40" s="18" t="n">
        <v>34</v>
      </c>
      <c r="B40" s="19" t="str">
        <f aca="false">gennaio!B40</f>
        <v>FRANCIA</v>
      </c>
      <c r="C40" s="20" t="str">
        <f aca="false">gennaio!C40</f>
        <v>Limoges</v>
      </c>
      <c r="D40" s="21" t="str">
        <f aca="false">gennaio!D40</f>
        <v>LIG</v>
      </c>
      <c r="E40" s="22" t="n">
        <f aca="false">gennaio!E40</f>
        <v>672</v>
      </c>
      <c r="F40" s="73"/>
      <c r="G40" s="73"/>
      <c r="H40" s="73"/>
      <c r="I40" s="75"/>
      <c r="J40" s="76"/>
      <c r="K40" s="74"/>
      <c r="L40" s="74"/>
      <c r="M40" s="122"/>
      <c r="N40" s="126"/>
      <c r="O40" s="75"/>
      <c r="P40" s="76"/>
      <c r="Q40" s="77"/>
      <c r="R40" s="73"/>
      <c r="S40" s="75"/>
      <c r="T40" s="76"/>
      <c r="U40" s="74"/>
      <c r="V40" s="74"/>
      <c r="W40" s="74"/>
      <c r="X40" s="75"/>
      <c r="Y40" s="76"/>
      <c r="Z40" s="75"/>
      <c r="AA40" s="76" t="n">
        <v>1</v>
      </c>
      <c r="AB40" s="73"/>
      <c r="AC40" s="75"/>
      <c r="AD40" s="76"/>
      <c r="AE40" s="75"/>
      <c r="AF40" s="76"/>
      <c r="AG40" s="74"/>
      <c r="AH40" s="74"/>
      <c r="AI40" s="75"/>
      <c r="AJ40" s="76"/>
      <c r="AK40" s="73"/>
      <c r="AL40" s="73"/>
      <c r="AM40" s="75"/>
      <c r="AN40" s="76"/>
      <c r="AO40" s="127"/>
      <c r="AP40" s="74"/>
      <c r="AQ40" s="74"/>
      <c r="AR40" s="74"/>
      <c r="AS40" s="78"/>
      <c r="AU40" s="70" t="n">
        <f aca="false">SUM(F40:AS40)</f>
        <v>1</v>
      </c>
      <c r="AW40" s="103" t="n">
        <f aca="false">(E40*2)*AU40</f>
        <v>1344</v>
      </c>
      <c r="AX40" s="4"/>
    </row>
    <row r="41" customFormat="false" ht="12.75" hidden="false" customHeight="false" outlineLevel="0" collapsed="false">
      <c r="A41" s="18" t="n">
        <v>35</v>
      </c>
      <c r="B41" s="19" t="str">
        <f aca="false">gennaio!B41</f>
        <v>AUSTRIA</v>
      </c>
      <c r="C41" s="20" t="str">
        <f aca="false">gennaio!C41</f>
        <v>Linz</v>
      </c>
      <c r="D41" s="21" t="str">
        <f aca="false">gennaio!D41</f>
        <v>LNZ</v>
      </c>
      <c r="E41" s="22" t="n">
        <f aca="false">gennaio!E41</f>
        <v>1076</v>
      </c>
      <c r="F41" s="73"/>
      <c r="G41" s="73"/>
      <c r="H41" s="73"/>
      <c r="I41" s="75"/>
      <c r="J41" s="76"/>
      <c r="K41" s="74"/>
      <c r="L41" s="74"/>
      <c r="M41" s="122"/>
      <c r="N41" s="126"/>
      <c r="O41" s="75"/>
      <c r="P41" s="76"/>
      <c r="Q41" s="77"/>
      <c r="R41" s="73"/>
      <c r="S41" s="75"/>
      <c r="T41" s="76"/>
      <c r="U41" s="74"/>
      <c r="V41" s="74"/>
      <c r="W41" s="74"/>
      <c r="X41" s="75"/>
      <c r="Y41" s="76"/>
      <c r="Z41" s="75"/>
      <c r="AA41" s="76"/>
      <c r="AB41" s="73"/>
      <c r="AC41" s="75"/>
      <c r="AD41" s="76"/>
      <c r="AE41" s="75"/>
      <c r="AF41" s="76"/>
      <c r="AG41" s="74"/>
      <c r="AH41" s="74"/>
      <c r="AI41" s="75"/>
      <c r="AJ41" s="76"/>
      <c r="AK41" s="73"/>
      <c r="AL41" s="73"/>
      <c r="AM41" s="75"/>
      <c r="AN41" s="76"/>
      <c r="AO41" s="127"/>
      <c r="AP41" s="74"/>
      <c r="AQ41" s="74"/>
      <c r="AR41" s="74"/>
      <c r="AS41" s="78"/>
      <c r="AU41" s="70" t="n">
        <f aca="false">SUM(F41:AS41)</f>
        <v>0</v>
      </c>
      <c r="AW41" s="103" t="n">
        <f aca="false">(E41*2)*AU41</f>
        <v>0</v>
      </c>
      <c r="AX41" s="4"/>
    </row>
    <row r="42" customFormat="false" ht="12.75" hidden="false" customHeight="false" outlineLevel="0" collapsed="false">
      <c r="A42" s="18" t="n">
        <v>36</v>
      </c>
      <c r="B42" s="19" t="str">
        <f aca="false">gennaio!B42</f>
        <v>SPAGNA</v>
      </c>
      <c r="C42" s="20" t="str">
        <f aca="false">gennaio!C42</f>
        <v>Madrid</v>
      </c>
      <c r="D42" s="21" t="str">
        <f aca="false">gennaio!D42</f>
        <v>MAD</v>
      </c>
      <c r="E42" s="22" t="n">
        <f aca="false">gennaio!E42</f>
        <v>1302</v>
      </c>
      <c r="F42" s="73"/>
      <c r="G42" s="73"/>
      <c r="H42" s="73"/>
      <c r="I42" s="75"/>
      <c r="J42" s="76"/>
      <c r="K42" s="74"/>
      <c r="L42" s="74"/>
      <c r="M42" s="122"/>
      <c r="N42" s="126"/>
      <c r="O42" s="75"/>
      <c r="P42" s="76"/>
      <c r="Q42" s="77"/>
      <c r="R42" s="73"/>
      <c r="S42" s="75"/>
      <c r="T42" s="76"/>
      <c r="U42" s="74"/>
      <c r="V42" s="74"/>
      <c r="W42" s="74"/>
      <c r="X42" s="75"/>
      <c r="Y42" s="76"/>
      <c r="Z42" s="75"/>
      <c r="AA42" s="76"/>
      <c r="AB42" s="73"/>
      <c r="AC42" s="75"/>
      <c r="AD42" s="76"/>
      <c r="AE42" s="75"/>
      <c r="AF42" s="76"/>
      <c r="AG42" s="74"/>
      <c r="AH42" s="74"/>
      <c r="AI42" s="75"/>
      <c r="AJ42" s="76"/>
      <c r="AK42" s="73"/>
      <c r="AL42" s="73"/>
      <c r="AM42" s="75"/>
      <c r="AN42" s="76"/>
      <c r="AO42" s="127"/>
      <c r="AP42" s="74"/>
      <c r="AQ42" s="74"/>
      <c r="AR42" s="74"/>
      <c r="AS42" s="78"/>
      <c r="AU42" s="70" t="n">
        <f aca="false">SUM(F42:AS42)</f>
        <v>0</v>
      </c>
      <c r="AW42" s="103" t="n">
        <f aca="false">(E42*2)*AU42</f>
        <v>0</v>
      </c>
      <c r="AX42" s="4"/>
    </row>
    <row r="43" customFormat="false" ht="12.75" hidden="false" customHeight="false" outlineLevel="0" collapsed="false">
      <c r="A43" s="18" t="n">
        <v>37</v>
      </c>
      <c r="B43" s="19" t="s">
        <v>17</v>
      </c>
      <c r="C43" s="20" t="s">
        <v>105</v>
      </c>
      <c r="D43" s="21" t="s">
        <v>106</v>
      </c>
      <c r="E43" s="22" t="n">
        <v>1570</v>
      </c>
      <c r="F43" s="73"/>
      <c r="G43" s="73"/>
      <c r="H43" s="73"/>
      <c r="I43" s="75"/>
      <c r="J43" s="76"/>
      <c r="K43" s="74"/>
      <c r="L43" s="74"/>
      <c r="M43" s="122"/>
      <c r="N43" s="126"/>
      <c r="O43" s="75"/>
      <c r="P43" s="76"/>
      <c r="Q43" s="77"/>
      <c r="R43" s="73"/>
      <c r="S43" s="75"/>
      <c r="T43" s="76"/>
      <c r="U43" s="74"/>
      <c r="V43" s="74"/>
      <c r="W43" s="74"/>
      <c r="X43" s="75"/>
      <c r="Y43" s="76"/>
      <c r="Z43" s="75"/>
      <c r="AA43" s="76"/>
      <c r="AB43" s="73"/>
      <c r="AC43" s="75"/>
      <c r="AD43" s="76"/>
      <c r="AE43" s="75"/>
      <c r="AF43" s="76"/>
      <c r="AG43" s="74"/>
      <c r="AH43" s="74"/>
      <c r="AI43" s="75"/>
      <c r="AJ43" s="76"/>
      <c r="AK43" s="73"/>
      <c r="AL43" s="73"/>
      <c r="AM43" s="75"/>
      <c r="AN43" s="76"/>
      <c r="AO43" s="127"/>
      <c r="AP43" s="74"/>
      <c r="AQ43" s="74"/>
      <c r="AR43" s="74"/>
      <c r="AS43" s="78"/>
      <c r="AU43" s="70" t="n">
        <f aca="false">SUM(F43:AS43)</f>
        <v>0</v>
      </c>
      <c r="AW43" s="103" t="n">
        <f aca="false">(E43*2)*AU43</f>
        <v>0</v>
      </c>
      <c r="AX43" s="4"/>
    </row>
    <row r="44" customFormat="false" ht="12.75" hidden="false" customHeight="false" outlineLevel="0" collapsed="false">
      <c r="A44" s="18" t="n">
        <v>38</v>
      </c>
      <c r="B44" s="19" t="str">
        <f aca="false">gennaio!B44</f>
        <v>FRANCIA</v>
      </c>
      <c r="C44" s="20" t="str">
        <f aca="false">gennaio!C44</f>
        <v>Montpellier</v>
      </c>
      <c r="D44" s="21" t="str">
        <f aca="false">gennaio!D44</f>
        <v>MPL</v>
      </c>
      <c r="E44" s="22" t="n">
        <f aca="false">gennaio!E44</f>
        <v>964</v>
      </c>
      <c r="F44" s="73"/>
      <c r="G44" s="73"/>
      <c r="H44" s="73"/>
      <c r="I44" s="75"/>
      <c r="J44" s="76"/>
      <c r="K44" s="74"/>
      <c r="L44" s="74"/>
      <c r="M44" s="122"/>
      <c r="N44" s="126"/>
      <c r="O44" s="75"/>
      <c r="P44" s="76"/>
      <c r="Q44" s="77"/>
      <c r="R44" s="73"/>
      <c r="S44" s="75"/>
      <c r="T44" s="76"/>
      <c r="U44" s="74"/>
      <c r="V44" s="74"/>
      <c r="W44" s="74"/>
      <c r="X44" s="75"/>
      <c r="Y44" s="76"/>
      <c r="Z44" s="75"/>
      <c r="AA44" s="76"/>
      <c r="AB44" s="73"/>
      <c r="AC44" s="75"/>
      <c r="AD44" s="76"/>
      <c r="AE44" s="75"/>
      <c r="AF44" s="76"/>
      <c r="AG44" s="74"/>
      <c r="AH44" s="74"/>
      <c r="AI44" s="75"/>
      <c r="AJ44" s="76"/>
      <c r="AK44" s="73"/>
      <c r="AL44" s="73"/>
      <c r="AM44" s="75"/>
      <c r="AN44" s="76"/>
      <c r="AO44" s="127"/>
      <c r="AP44" s="74"/>
      <c r="AQ44" s="74"/>
      <c r="AR44" s="74"/>
      <c r="AS44" s="78"/>
      <c r="AU44" s="70" t="n">
        <f aca="false">SUM(F44:AS44)</f>
        <v>0</v>
      </c>
      <c r="AW44" s="103" t="n">
        <f aca="false">(E44*2)*AU44</f>
        <v>0</v>
      </c>
      <c r="AX44" s="4"/>
    </row>
    <row r="45" customFormat="false" ht="12.75" hidden="false" customHeight="false" outlineLevel="0" collapsed="false">
      <c r="A45" s="18" t="n">
        <v>39</v>
      </c>
      <c r="B45" s="19" t="str">
        <f aca="false">gennaio!B45</f>
        <v>IRLANDA</v>
      </c>
      <c r="C45" s="20" t="str">
        <f aca="false">gennaio!C45</f>
        <v>Knock</v>
      </c>
      <c r="D45" s="21" t="str">
        <f aca="false">gennaio!D45</f>
        <v>NOC</v>
      </c>
      <c r="E45" s="22" t="n">
        <f aca="false">gennaio!E45</f>
        <v>652</v>
      </c>
      <c r="F45" s="73"/>
      <c r="G45" s="73"/>
      <c r="H45" s="73"/>
      <c r="I45" s="75"/>
      <c r="J45" s="76"/>
      <c r="K45" s="74"/>
      <c r="L45" s="74"/>
      <c r="M45" s="122"/>
      <c r="N45" s="126"/>
      <c r="O45" s="75" t="n">
        <v>1</v>
      </c>
      <c r="P45" s="76"/>
      <c r="Q45" s="77"/>
      <c r="R45" s="73"/>
      <c r="S45" s="75"/>
      <c r="T45" s="76"/>
      <c r="U45" s="74"/>
      <c r="V45" s="74"/>
      <c r="W45" s="74"/>
      <c r="X45" s="75"/>
      <c r="Y45" s="76"/>
      <c r="Z45" s="75"/>
      <c r="AA45" s="76"/>
      <c r="AB45" s="73"/>
      <c r="AC45" s="75"/>
      <c r="AD45" s="76"/>
      <c r="AE45" s="75"/>
      <c r="AF45" s="76"/>
      <c r="AG45" s="74"/>
      <c r="AH45" s="74"/>
      <c r="AI45" s="75"/>
      <c r="AJ45" s="76"/>
      <c r="AK45" s="73"/>
      <c r="AL45" s="73"/>
      <c r="AM45" s="75"/>
      <c r="AN45" s="76"/>
      <c r="AO45" s="127"/>
      <c r="AP45" s="74"/>
      <c r="AQ45" s="74"/>
      <c r="AR45" s="74"/>
      <c r="AS45" s="78"/>
      <c r="AU45" s="70" t="n">
        <f aca="false">SUM(F45:AS45)</f>
        <v>1</v>
      </c>
      <c r="AW45" s="103" t="n">
        <f aca="false">(E45*2)*AU45</f>
        <v>1304</v>
      </c>
      <c r="AX45" s="4"/>
    </row>
    <row r="46" customFormat="false" ht="12.75" hidden="false" customHeight="false" outlineLevel="0" collapsed="false">
      <c r="A46" s="18" t="n">
        <v>40</v>
      </c>
      <c r="B46" s="19" t="s">
        <v>65</v>
      </c>
      <c r="C46" s="20" t="s">
        <v>111</v>
      </c>
      <c r="D46" s="21" t="s">
        <v>112</v>
      </c>
      <c r="E46" s="22" t="n">
        <v>400</v>
      </c>
      <c r="F46" s="73"/>
      <c r="G46" s="73"/>
      <c r="H46" s="73"/>
      <c r="I46" s="75"/>
      <c r="J46" s="76"/>
      <c r="K46" s="74"/>
      <c r="L46" s="74"/>
      <c r="M46" s="122"/>
      <c r="N46" s="126"/>
      <c r="O46" s="75"/>
      <c r="P46" s="76"/>
      <c r="Q46" s="77"/>
      <c r="R46" s="73"/>
      <c r="S46" s="75"/>
      <c r="T46" s="76"/>
      <c r="U46" s="74"/>
      <c r="V46" s="74"/>
      <c r="W46" s="74"/>
      <c r="X46" s="75"/>
      <c r="Y46" s="76"/>
      <c r="Z46" s="75"/>
      <c r="AA46" s="76"/>
      <c r="AB46" s="73"/>
      <c r="AC46" s="75" t="n">
        <v>1</v>
      </c>
      <c r="AD46" s="76"/>
      <c r="AE46" s="75" t="n">
        <v>1</v>
      </c>
      <c r="AF46" s="76"/>
      <c r="AG46" s="74"/>
      <c r="AH46" s="74"/>
      <c r="AI46" s="75" t="n">
        <v>1</v>
      </c>
      <c r="AJ46" s="76"/>
      <c r="AK46" s="73"/>
      <c r="AL46" s="73"/>
      <c r="AM46" s="75"/>
      <c r="AN46" s="76"/>
      <c r="AO46" s="127"/>
      <c r="AP46" s="74"/>
      <c r="AQ46" s="74"/>
      <c r="AR46" s="74"/>
      <c r="AS46" s="78"/>
      <c r="AU46" s="70" t="n">
        <f aca="false">SUM(F46:AS46)</f>
        <v>3</v>
      </c>
      <c r="AW46" s="103" t="n">
        <f aca="false">(E46*2)*AU46</f>
        <v>2400</v>
      </c>
      <c r="AX46" s="4"/>
    </row>
    <row r="47" customFormat="false" ht="12.75" hidden="false" customHeight="false" outlineLevel="0" collapsed="false">
      <c r="A47" s="18" t="n">
        <v>41</v>
      </c>
      <c r="B47" s="19" t="s">
        <v>49</v>
      </c>
      <c r="C47" s="20" t="s">
        <v>113</v>
      </c>
      <c r="D47" s="21" t="s">
        <v>114</v>
      </c>
      <c r="E47" s="22" t="n">
        <v>542</v>
      </c>
      <c r="F47" s="73"/>
      <c r="G47" s="73"/>
      <c r="H47" s="73"/>
      <c r="I47" s="75"/>
      <c r="J47" s="76"/>
      <c r="K47" s="74"/>
      <c r="L47" s="74"/>
      <c r="M47" s="122"/>
      <c r="N47" s="126"/>
      <c r="O47" s="75"/>
      <c r="P47" s="76"/>
      <c r="Q47" s="77"/>
      <c r="R47" s="73"/>
      <c r="S47" s="75" t="n">
        <v>1</v>
      </c>
      <c r="T47" s="76"/>
      <c r="U47" s="74"/>
      <c r="V47" s="74"/>
      <c r="W47" s="74"/>
      <c r="X47" s="75"/>
      <c r="Y47" s="76"/>
      <c r="Z47" s="75"/>
      <c r="AA47" s="76"/>
      <c r="AB47" s="73"/>
      <c r="AC47" s="75"/>
      <c r="AD47" s="76"/>
      <c r="AE47" s="75"/>
      <c r="AF47" s="76"/>
      <c r="AG47" s="74"/>
      <c r="AH47" s="74"/>
      <c r="AI47" s="75"/>
      <c r="AJ47" s="76"/>
      <c r="AK47" s="73"/>
      <c r="AL47" s="73"/>
      <c r="AM47" s="75"/>
      <c r="AN47" s="76"/>
      <c r="AO47" s="127"/>
      <c r="AP47" s="74"/>
      <c r="AQ47" s="74"/>
      <c r="AR47" s="74"/>
      <c r="AS47" s="78"/>
      <c r="AU47" s="70" t="n">
        <f aca="false">SUM(F47:AS47)</f>
        <v>1</v>
      </c>
      <c r="AW47" s="103" t="n">
        <f aca="false">(E47*2)*AU47</f>
        <v>1084</v>
      </c>
      <c r="AX47" s="4"/>
    </row>
    <row r="48" customFormat="false" ht="12.75" hidden="false" customHeight="false" outlineLevel="0" collapsed="false">
      <c r="A48" s="18" t="n">
        <v>42</v>
      </c>
      <c r="B48" s="19" t="s">
        <v>177</v>
      </c>
      <c r="C48" s="20" t="s">
        <v>116</v>
      </c>
      <c r="D48" s="21" t="s">
        <v>117</v>
      </c>
      <c r="E48" s="22" t="n">
        <v>1364</v>
      </c>
      <c r="F48" s="73"/>
      <c r="G48" s="73"/>
      <c r="H48" s="73"/>
      <c r="I48" s="75"/>
      <c r="J48" s="76"/>
      <c r="K48" s="74"/>
      <c r="L48" s="74"/>
      <c r="M48" s="122"/>
      <c r="N48" s="126"/>
      <c r="O48" s="75"/>
      <c r="P48" s="76"/>
      <c r="Q48" s="77"/>
      <c r="R48" s="73"/>
      <c r="S48" s="75"/>
      <c r="T48" s="76" t="n">
        <v>1</v>
      </c>
      <c r="U48" s="74"/>
      <c r="V48" s="74"/>
      <c r="W48" s="74"/>
      <c r="X48" s="75"/>
      <c r="Y48" s="76"/>
      <c r="Z48" s="75"/>
      <c r="AA48" s="76"/>
      <c r="AB48" s="73"/>
      <c r="AC48" s="75"/>
      <c r="AD48" s="76"/>
      <c r="AE48" s="75"/>
      <c r="AF48" s="76"/>
      <c r="AG48" s="74"/>
      <c r="AH48" s="74"/>
      <c r="AI48" s="75"/>
      <c r="AJ48" s="76"/>
      <c r="AK48" s="73"/>
      <c r="AL48" s="73"/>
      <c r="AM48" s="75"/>
      <c r="AN48" s="76"/>
      <c r="AO48" s="127"/>
      <c r="AP48" s="74"/>
      <c r="AQ48" s="74"/>
      <c r="AR48" s="74"/>
      <c r="AS48" s="78"/>
      <c r="AU48" s="70" t="n">
        <f aca="false">SUM(F48:AS48)</f>
        <v>1</v>
      </c>
      <c r="AW48" s="103" t="n">
        <f aca="false">(E48*2)*AU48</f>
        <v>2728</v>
      </c>
      <c r="AX48" s="4"/>
    </row>
    <row r="49" customFormat="false" ht="12.75" hidden="false" customHeight="false" outlineLevel="0" collapsed="false">
      <c r="A49" s="18" t="n">
        <v>43</v>
      </c>
      <c r="B49" s="19" t="str">
        <f aca="false">gennaio!B49</f>
        <v>IRLANDA</v>
      </c>
      <c r="C49" s="20" t="str">
        <f aca="false">gennaio!C49</f>
        <v>Cork</v>
      </c>
      <c r="D49" s="21" t="str">
        <f aca="false">gennaio!D49</f>
        <v>ORK</v>
      </c>
      <c r="E49" s="22" t="n">
        <f aca="false">gennaio!E49</f>
        <v>600</v>
      </c>
      <c r="F49" s="73"/>
      <c r="G49" s="73"/>
      <c r="H49" s="73"/>
      <c r="I49" s="75"/>
      <c r="J49" s="76"/>
      <c r="K49" s="74"/>
      <c r="L49" s="74"/>
      <c r="M49" s="122"/>
      <c r="N49" s="126"/>
      <c r="O49" s="75"/>
      <c r="P49" s="76"/>
      <c r="Q49" s="77"/>
      <c r="R49" s="73"/>
      <c r="S49" s="75"/>
      <c r="T49" s="76"/>
      <c r="U49" s="74"/>
      <c r="V49" s="74"/>
      <c r="W49" s="74"/>
      <c r="X49" s="75"/>
      <c r="Y49" s="76"/>
      <c r="Z49" s="75"/>
      <c r="AA49" s="76"/>
      <c r="AB49" s="73"/>
      <c r="AC49" s="75"/>
      <c r="AD49" s="76"/>
      <c r="AE49" s="75"/>
      <c r="AF49" s="76"/>
      <c r="AG49" s="74"/>
      <c r="AH49" s="74"/>
      <c r="AI49" s="75"/>
      <c r="AJ49" s="76"/>
      <c r="AK49" s="73"/>
      <c r="AL49" s="73"/>
      <c r="AM49" s="75"/>
      <c r="AN49" s="76" t="n">
        <v>1</v>
      </c>
      <c r="AO49" s="127"/>
      <c r="AP49" s="74"/>
      <c r="AQ49" s="74"/>
      <c r="AR49" s="74"/>
      <c r="AS49" s="78"/>
      <c r="AU49" s="70" t="n">
        <f aca="false">SUM(F49:AS49)</f>
        <v>1</v>
      </c>
      <c r="AW49" s="103" t="n">
        <f aca="false">(E49*2)*AU49</f>
        <v>1200</v>
      </c>
      <c r="AX49" s="4"/>
    </row>
    <row r="50" customFormat="false" ht="12.75" hidden="false" customHeight="false" outlineLevel="0" collapsed="false">
      <c r="A50" s="18" t="n">
        <v>44</v>
      </c>
      <c r="B50" s="19" t="s">
        <v>49</v>
      </c>
      <c r="C50" s="20" t="s">
        <v>120</v>
      </c>
      <c r="D50" s="21" t="s">
        <v>121</v>
      </c>
      <c r="E50" s="22" t="n">
        <v>1035</v>
      </c>
      <c r="F50" s="73"/>
      <c r="G50" s="73"/>
      <c r="H50" s="73"/>
      <c r="I50" s="75"/>
      <c r="J50" s="76"/>
      <c r="K50" s="74"/>
      <c r="L50" s="74"/>
      <c r="M50" s="122"/>
      <c r="N50" s="126"/>
      <c r="O50" s="75"/>
      <c r="P50" s="76"/>
      <c r="Q50" s="77"/>
      <c r="R50" s="73"/>
      <c r="S50" s="75"/>
      <c r="T50" s="76"/>
      <c r="U50" s="74"/>
      <c r="V50" s="74"/>
      <c r="W50" s="74"/>
      <c r="X50" s="75"/>
      <c r="Y50" s="76"/>
      <c r="Z50" s="75"/>
      <c r="AA50" s="76"/>
      <c r="AB50" s="73"/>
      <c r="AC50" s="75"/>
      <c r="AD50" s="76"/>
      <c r="AE50" s="75"/>
      <c r="AF50" s="76"/>
      <c r="AG50" s="74"/>
      <c r="AH50" s="74"/>
      <c r="AI50" s="75"/>
      <c r="AJ50" s="76"/>
      <c r="AK50" s="73"/>
      <c r="AL50" s="73"/>
      <c r="AM50" s="75"/>
      <c r="AN50" s="76"/>
      <c r="AO50" s="127"/>
      <c r="AP50" s="74"/>
      <c r="AQ50" s="74"/>
      <c r="AR50" s="74"/>
      <c r="AS50" s="78"/>
      <c r="AU50" s="70" t="n">
        <f aca="false">SUM(F50:AS50)</f>
        <v>0</v>
      </c>
      <c r="AW50" s="103" t="n">
        <f aca="false">(E50*2)*AU50</f>
        <v>0</v>
      </c>
      <c r="AX50" s="4"/>
    </row>
    <row r="51" customFormat="false" ht="12.75" hidden="false" customHeight="false" outlineLevel="0" collapsed="false">
      <c r="A51" s="18" t="n">
        <v>45</v>
      </c>
      <c r="B51" s="19" t="str">
        <f aca="false">gennaio!B51</f>
        <v>BALEARI</v>
      </c>
      <c r="C51" s="20" t="str">
        <f aca="false">gennaio!C51</f>
        <v>Palma mall.</v>
      </c>
      <c r="D51" s="21" t="str">
        <f aca="false">gennaio!D51</f>
        <v>PMI</v>
      </c>
      <c r="E51" s="22" t="n">
        <f aca="false">gennaio!E51</f>
        <v>1385</v>
      </c>
      <c r="F51" s="73"/>
      <c r="G51" s="73"/>
      <c r="H51" s="73"/>
      <c r="I51" s="75"/>
      <c r="J51" s="76"/>
      <c r="K51" s="74"/>
      <c r="L51" s="74"/>
      <c r="M51" s="122"/>
      <c r="N51" s="126"/>
      <c r="O51" s="75"/>
      <c r="P51" s="76"/>
      <c r="Q51" s="77"/>
      <c r="R51" s="73"/>
      <c r="S51" s="75"/>
      <c r="T51" s="76"/>
      <c r="U51" s="74"/>
      <c r="V51" s="74"/>
      <c r="W51" s="74"/>
      <c r="X51" s="75"/>
      <c r="Y51" s="76"/>
      <c r="Z51" s="75"/>
      <c r="AA51" s="76"/>
      <c r="AB51" s="73"/>
      <c r="AC51" s="75"/>
      <c r="AD51" s="76"/>
      <c r="AE51" s="75"/>
      <c r="AF51" s="76"/>
      <c r="AG51" s="74"/>
      <c r="AH51" s="74"/>
      <c r="AI51" s="75"/>
      <c r="AJ51" s="76"/>
      <c r="AK51" s="73"/>
      <c r="AL51" s="73"/>
      <c r="AM51" s="75"/>
      <c r="AN51" s="76"/>
      <c r="AO51" s="127"/>
      <c r="AP51" s="74"/>
      <c r="AQ51" s="74"/>
      <c r="AR51" s="74"/>
      <c r="AS51" s="78"/>
      <c r="AU51" s="70" t="n">
        <f aca="false">SUM(F51:AS51)</f>
        <v>0</v>
      </c>
      <c r="AW51" s="103" t="n">
        <f aca="false">(E51*2)*AU51</f>
        <v>0</v>
      </c>
      <c r="AX51" s="4"/>
    </row>
    <row r="52" customFormat="false" ht="12.75" hidden="false" customHeight="false" outlineLevel="0" collapsed="false">
      <c r="A52" s="18" t="n">
        <v>46</v>
      </c>
      <c r="B52" s="19" t="str">
        <f aca="false">gennaio!B52</f>
        <v>ITALIA</v>
      </c>
      <c r="C52" s="20" t="str">
        <f aca="false">gennaio!C52</f>
        <v>Palermo</v>
      </c>
      <c r="D52" s="21" t="str">
        <f aca="false">gennaio!D52</f>
        <v>PMO</v>
      </c>
      <c r="E52" s="22" t="n">
        <f aca="false">gennaio!E52</f>
        <v>1823</v>
      </c>
      <c r="F52" s="73"/>
      <c r="G52" s="73"/>
      <c r="H52" s="73"/>
      <c r="I52" s="75"/>
      <c r="J52" s="76"/>
      <c r="K52" s="74"/>
      <c r="L52" s="74"/>
      <c r="M52" s="122"/>
      <c r="N52" s="126"/>
      <c r="O52" s="75"/>
      <c r="P52" s="76"/>
      <c r="Q52" s="77"/>
      <c r="R52" s="73"/>
      <c r="S52" s="75"/>
      <c r="T52" s="76"/>
      <c r="U52" s="74"/>
      <c r="V52" s="74"/>
      <c r="W52" s="74"/>
      <c r="X52" s="75"/>
      <c r="Y52" s="76"/>
      <c r="Z52" s="75"/>
      <c r="AA52" s="76"/>
      <c r="AB52" s="73"/>
      <c r="AC52" s="75"/>
      <c r="AD52" s="76"/>
      <c r="AE52" s="75"/>
      <c r="AF52" s="76"/>
      <c r="AG52" s="74"/>
      <c r="AH52" s="74"/>
      <c r="AI52" s="75"/>
      <c r="AJ52" s="76"/>
      <c r="AK52" s="73"/>
      <c r="AL52" s="73"/>
      <c r="AM52" s="75"/>
      <c r="AN52" s="76"/>
      <c r="AO52" s="127"/>
      <c r="AP52" s="74"/>
      <c r="AQ52" s="74"/>
      <c r="AR52" s="74"/>
      <c r="AS52" s="78"/>
      <c r="AU52" s="70" t="n">
        <f aca="false">SUM(F52:AS52)</f>
        <v>0</v>
      </c>
      <c r="AW52" s="103" t="n">
        <f aca="false">(E52*2)*AU52</f>
        <v>0</v>
      </c>
      <c r="AX52" s="4"/>
    </row>
    <row r="53" customFormat="false" ht="12.75" hidden="false" customHeight="false" outlineLevel="0" collapsed="false">
      <c r="A53" s="18" t="n">
        <v>47</v>
      </c>
      <c r="B53" s="19" t="str">
        <f aca="false">gennaio!B53</f>
        <v>POLONIA</v>
      </c>
      <c r="C53" s="20" t="str">
        <f aca="false">gennaio!C53</f>
        <v>Poznan</v>
      </c>
      <c r="D53" s="21" t="str">
        <f aca="false">gennaio!D53</f>
        <v>POZ</v>
      </c>
      <c r="E53" s="22" t="n">
        <f aca="false">gennaio!E53</f>
        <v>1135</v>
      </c>
      <c r="F53" s="73"/>
      <c r="G53" s="73"/>
      <c r="H53" s="73"/>
      <c r="I53" s="75"/>
      <c r="J53" s="76"/>
      <c r="K53" s="74"/>
      <c r="L53" s="74"/>
      <c r="M53" s="122"/>
      <c r="N53" s="126"/>
      <c r="O53" s="75"/>
      <c r="P53" s="76"/>
      <c r="Q53" s="77"/>
      <c r="R53" s="73"/>
      <c r="S53" s="75"/>
      <c r="T53" s="76"/>
      <c r="U53" s="74"/>
      <c r="V53" s="74"/>
      <c r="W53" s="74"/>
      <c r="X53" s="75"/>
      <c r="Y53" s="76"/>
      <c r="Z53" s="75"/>
      <c r="AA53" s="76"/>
      <c r="AB53" s="73"/>
      <c r="AC53" s="75"/>
      <c r="AD53" s="76"/>
      <c r="AE53" s="75"/>
      <c r="AF53" s="76"/>
      <c r="AG53" s="74"/>
      <c r="AH53" s="74"/>
      <c r="AI53" s="75"/>
      <c r="AJ53" s="76"/>
      <c r="AK53" s="73"/>
      <c r="AL53" s="73"/>
      <c r="AM53" s="75"/>
      <c r="AN53" s="76"/>
      <c r="AO53" s="127"/>
      <c r="AP53" s="74"/>
      <c r="AQ53" s="74"/>
      <c r="AR53" s="74"/>
      <c r="AS53" s="78"/>
      <c r="AU53" s="70" t="n">
        <f aca="false">SUM(F53:AS53)</f>
        <v>0</v>
      </c>
      <c r="AW53" s="103" t="n">
        <f aca="false">(E53*2)*AU53</f>
        <v>0</v>
      </c>
      <c r="AX53" s="4"/>
    </row>
    <row r="54" customFormat="false" ht="12.75" hidden="false" customHeight="false" outlineLevel="0" collapsed="false">
      <c r="A54" s="18" t="n">
        <v>48</v>
      </c>
      <c r="B54" s="19" t="s">
        <v>49</v>
      </c>
      <c r="C54" s="20" t="s">
        <v>129</v>
      </c>
      <c r="D54" s="21" t="s">
        <v>130</v>
      </c>
      <c r="E54" s="22" t="n">
        <v>947</v>
      </c>
      <c r="F54" s="73"/>
      <c r="G54" s="73"/>
      <c r="H54" s="73"/>
      <c r="I54" s="75"/>
      <c r="J54" s="76"/>
      <c r="K54" s="74"/>
      <c r="L54" s="74"/>
      <c r="M54" s="122"/>
      <c r="N54" s="126"/>
      <c r="O54" s="75"/>
      <c r="P54" s="76"/>
      <c r="Q54" s="77"/>
      <c r="R54" s="73"/>
      <c r="S54" s="75"/>
      <c r="T54" s="76"/>
      <c r="U54" s="74"/>
      <c r="V54" s="74"/>
      <c r="W54" s="74"/>
      <c r="X54" s="75"/>
      <c r="Y54" s="76"/>
      <c r="Z54" s="75"/>
      <c r="AA54" s="76"/>
      <c r="AB54" s="73"/>
      <c r="AC54" s="75"/>
      <c r="AD54" s="76"/>
      <c r="AE54" s="75"/>
      <c r="AF54" s="76"/>
      <c r="AG54" s="74"/>
      <c r="AH54" s="74"/>
      <c r="AI54" s="75"/>
      <c r="AJ54" s="76"/>
      <c r="AK54" s="73"/>
      <c r="AL54" s="73"/>
      <c r="AM54" s="75"/>
      <c r="AN54" s="76"/>
      <c r="AO54" s="127"/>
      <c r="AP54" s="74"/>
      <c r="AQ54" s="74"/>
      <c r="AR54" s="74"/>
      <c r="AS54" s="78"/>
      <c r="AU54" s="70" t="n">
        <f aca="false">SUM(F54:AS54)</f>
        <v>0</v>
      </c>
      <c r="AW54" s="103" t="n">
        <f aca="false">(E54*2)*AU54</f>
        <v>0</v>
      </c>
      <c r="AX54" s="4"/>
    </row>
    <row r="55" customFormat="false" ht="12.75" hidden="false" customHeight="false" outlineLevel="0" collapsed="false">
      <c r="A55" s="18" t="n">
        <v>49</v>
      </c>
      <c r="B55" s="19" t="str">
        <f aca="false">gennaio!B55</f>
        <v>SPAGNA</v>
      </c>
      <c r="C55" s="20" t="str">
        <f aca="false">gennaio!C55</f>
        <v>Reus</v>
      </c>
      <c r="D55" s="21" t="str">
        <f aca="false">gennaio!D55</f>
        <v>REU</v>
      </c>
      <c r="E55" s="22" t="n">
        <f aca="false">gennaio!E55</f>
        <v>1195</v>
      </c>
      <c r="F55" s="73"/>
      <c r="G55" s="73"/>
      <c r="H55" s="73"/>
      <c r="I55" s="75"/>
      <c r="J55" s="76"/>
      <c r="K55" s="74"/>
      <c r="L55" s="74"/>
      <c r="M55" s="122"/>
      <c r="N55" s="126"/>
      <c r="O55" s="75"/>
      <c r="P55" s="76"/>
      <c r="Q55" s="77"/>
      <c r="R55" s="73"/>
      <c r="S55" s="75"/>
      <c r="T55" s="76"/>
      <c r="U55" s="74"/>
      <c r="V55" s="74"/>
      <c r="W55" s="74"/>
      <c r="X55" s="75"/>
      <c r="Y55" s="76"/>
      <c r="Z55" s="75"/>
      <c r="AA55" s="76"/>
      <c r="AB55" s="73"/>
      <c r="AC55" s="75"/>
      <c r="AD55" s="76"/>
      <c r="AE55" s="75"/>
      <c r="AF55" s="76"/>
      <c r="AG55" s="74"/>
      <c r="AH55" s="74"/>
      <c r="AI55" s="75"/>
      <c r="AJ55" s="76"/>
      <c r="AK55" s="73"/>
      <c r="AL55" s="73"/>
      <c r="AM55" s="75"/>
      <c r="AN55" s="76"/>
      <c r="AO55" s="127"/>
      <c r="AP55" s="74"/>
      <c r="AQ55" s="74"/>
      <c r="AR55" s="74"/>
      <c r="AS55" s="78"/>
      <c r="AU55" s="70" t="n">
        <f aca="false">SUM(F55:AS55)</f>
        <v>0</v>
      </c>
      <c r="AW55" s="103" t="n">
        <f aca="false">(E55*2)*AU55</f>
        <v>0</v>
      </c>
      <c r="AX55" s="4"/>
    </row>
    <row r="56" customFormat="false" ht="12.75" hidden="false" customHeight="false" outlineLevel="0" collapsed="false">
      <c r="A56" s="18" t="n">
        <v>50</v>
      </c>
      <c r="B56" s="19" t="s">
        <v>20</v>
      </c>
      <c r="C56" s="20" t="s">
        <v>133</v>
      </c>
      <c r="D56" s="21" t="s">
        <v>134</v>
      </c>
      <c r="E56" s="22" t="n">
        <v>1268</v>
      </c>
      <c r="F56" s="73"/>
      <c r="G56" s="73"/>
      <c r="H56" s="73"/>
      <c r="I56" s="75"/>
      <c r="J56" s="76" t="n">
        <v>1</v>
      </c>
      <c r="K56" s="74"/>
      <c r="L56" s="74"/>
      <c r="M56" s="122"/>
      <c r="N56" s="126"/>
      <c r="O56" s="75"/>
      <c r="P56" s="76"/>
      <c r="Q56" s="77"/>
      <c r="R56" s="73"/>
      <c r="S56" s="75"/>
      <c r="T56" s="76"/>
      <c r="U56" s="74"/>
      <c r="V56" s="74"/>
      <c r="W56" s="74"/>
      <c r="X56" s="75"/>
      <c r="Y56" s="76"/>
      <c r="Z56" s="75"/>
      <c r="AA56" s="76"/>
      <c r="AB56" s="73"/>
      <c r="AC56" s="75"/>
      <c r="AD56" s="76"/>
      <c r="AE56" s="75"/>
      <c r="AF56" s="76"/>
      <c r="AG56" s="74"/>
      <c r="AH56" s="74"/>
      <c r="AI56" s="75"/>
      <c r="AJ56" s="76"/>
      <c r="AK56" s="73"/>
      <c r="AL56" s="73"/>
      <c r="AM56" s="75"/>
      <c r="AN56" s="76"/>
      <c r="AO56" s="127"/>
      <c r="AP56" s="74"/>
      <c r="AQ56" s="74"/>
      <c r="AR56" s="74"/>
      <c r="AS56" s="78"/>
      <c r="AU56" s="70" t="n">
        <f aca="false">SUM(F56:AS56)</f>
        <v>1</v>
      </c>
      <c r="AW56" s="103" t="n">
        <f aca="false">(E56*2)*AU56</f>
        <v>2536</v>
      </c>
      <c r="AX56" s="4"/>
    </row>
    <row r="57" customFormat="false" ht="12.75" hidden="false" customHeight="false" outlineLevel="0" collapsed="false">
      <c r="A57" s="18" t="n">
        <v>51</v>
      </c>
      <c r="B57" s="19" t="str">
        <f aca="false">gennaio!B57</f>
        <v>LETTONIA</v>
      </c>
      <c r="C57" s="20" t="str">
        <f aca="false">gennaio!C57</f>
        <v>Riga</v>
      </c>
      <c r="D57" s="21" t="str">
        <f aca="false">gennaio!D57</f>
        <v>RIX</v>
      </c>
      <c r="E57" s="22" t="n">
        <f aca="false">gennaio!E57</f>
        <v>1630</v>
      </c>
      <c r="F57" s="73"/>
      <c r="G57" s="73"/>
      <c r="H57" s="73"/>
      <c r="I57" s="75"/>
      <c r="J57" s="76"/>
      <c r="K57" s="74"/>
      <c r="L57" s="74"/>
      <c r="M57" s="122"/>
      <c r="N57" s="126"/>
      <c r="O57" s="75"/>
      <c r="P57" s="76"/>
      <c r="Q57" s="77"/>
      <c r="R57" s="73"/>
      <c r="S57" s="75"/>
      <c r="T57" s="76"/>
      <c r="U57" s="74"/>
      <c r="V57" s="74"/>
      <c r="W57" s="74"/>
      <c r="X57" s="75"/>
      <c r="Y57" s="76"/>
      <c r="Z57" s="75"/>
      <c r="AA57" s="76"/>
      <c r="AB57" s="73"/>
      <c r="AC57" s="75"/>
      <c r="AD57" s="76"/>
      <c r="AE57" s="75"/>
      <c r="AF57" s="76"/>
      <c r="AG57" s="74"/>
      <c r="AH57" s="74"/>
      <c r="AI57" s="75"/>
      <c r="AJ57" s="76"/>
      <c r="AK57" s="73"/>
      <c r="AL57" s="73"/>
      <c r="AM57" s="75"/>
      <c r="AN57" s="76"/>
      <c r="AO57" s="127"/>
      <c r="AP57" s="74"/>
      <c r="AQ57" s="74"/>
      <c r="AR57" s="74"/>
      <c r="AS57" s="78"/>
      <c r="AU57" s="70" t="n">
        <f aca="false">SUM(F57:AS57)</f>
        <v>0</v>
      </c>
      <c r="AW57" s="103" t="n">
        <f aca="false">(E57*2)*AU57</f>
        <v>0</v>
      </c>
      <c r="AX57" s="4"/>
    </row>
    <row r="58" customFormat="false" ht="12.75" hidden="false" customHeight="false" outlineLevel="0" collapsed="false">
      <c r="A58" s="18" t="n">
        <v>52</v>
      </c>
      <c r="B58" s="19" t="str">
        <f aca="false">gennaio!B58</f>
        <v>POLONIA</v>
      </c>
      <c r="C58" s="20" t="str">
        <f aca="false">gennaio!C58</f>
        <v>Rzeszow</v>
      </c>
      <c r="D58" s="21" t="str">
        <f aca="false">gennaio!D58</f>
        <v>RZE</v>
      </c>
      <c r="E58" s="22" t="n">
        <f aca="false">gennaio!E58</f>
        <v>1536</v>
      </c>
      <c r="F58" s="73"/>
      <c r="G58" s="73"/>
      <c r="H58" s="73"/>
      <c r="I58" s="75"/>
      <c r="J58" s="76"/>
      <c r="K58" s="74"/>
      <c r="L58" s="74"/>
      <c r="M58" s="122"/>
      <c r="N58" s="126"/>
      <c r="O58" s="75"/>
      <c r="P58" s="76"/>
      <c r="Q58" s="77"/>
      <c r="R58" s="73"/>
      <c r="S58" s="75"/>
      <c r="T58" s="76"/>
      <c r="U58" s="74"/>
      <c r="V58" s="74"/>
      <c r="W58" s="74"/>
      <c r="X58" s="75"/>
      <c r="Y58" s="76"/>
      <c r="Z58" s="75"/>
      <c r="AA58" s="76"/>
      <c r="AB58" s="73"/>
      <c r="AC58" s="75"/>
      <c r="AD58" s="76"/>
      <c r="AE58" s="75"/>
      <c r="AF58" s="76"/>
      <c r="AG58" s="74"/>
      <c r="AH58" s="74"/>
      <c r="AI58" s="75"/>
      <c r="AJ58" s="76"/>
      <c r="AK58" s="73"/>
      <c r="AL58" s="73"/>
      <c r="AM58" s="75"/>
      <c r="AN58" s="76"/>
      <c r="AO58" s="127"/>
      <c r="AP58" s="74"/>
      <c r="AQ58" s="74"/>
      <c r="AR58" s="74"/>
      <c r="AS58" s="78"/>
      <c r="AU58" s="70" t="n">
        <f aca="false">SUM(F58:AS58)</f>
        <v>0</v>
      </c>
      <c r="AW58" s="103" t="n">
        <f aca="false">(E58*2)*AU58</f>
        <v>0</v>
      </c>
    </row>
    <row r="59" customFormat="false" ht="12.75" hidden="false" customHeight="false" outlineLevel="0" collapsed="false">
      <c r="A59" s="18" t="n">
        <v>53</v>
      </c>
      <c r="B59" s="19" t="str">
        <f aca="false">gennaio!B59</f>
        <v>SPAGNA</v>
      </c>
      <c r="C59" s="20" t="str">
        <f aca="false">gennaio!C59</f>
        <v>Santiago Compost</v>
      </c>
      <c r="D59" s="21" t="str">
        <f aca="false">gennaio!D59</f>
        <v>SCQ</v>
      </c>
      <c r="E59" s="22" t="n">
        <f aca="false">gennaio!E59</f>
        <v>1192</v>
      </c>
      <c r="F59" s="73"/>
      <c r="G59" s="73"/>
      <c r="H59" s="73"/>
      <c r="I59" s="75"/>
      <c r="J59" s="76"/>
      <c r="K59" s="74"/>
      <c r="L59" s="74"/>
      <c r="M59" s="122"/>
      <c r="N59" s="126"/>
      <c r="O59" s="75"/>
      <c r="P59" s="76"/>
      <c r="Q59" s="77"/>
      <c r="R59" s="73"/>
      <c r="S59" s="75"/>
      <c r="T59" s="76"/>
      <c r="U59" s="74"/>
      <c r="V59" s="74"/>
      <c r="W59" s="74"/>
      <c r="X59" s="75"/>
      <c r="Y59" s="76"/>
      <c r="Z59" s="75"/>
      <c r="AA59" s="76"/>
      <c r="AB59" s="73"/>
      <c r="AC59" s="75"/>
      <c r="AD59" s="76"/>
      <c r="AE59" s="75"/>
      <c r="AF59" s="76"/>
      <c r="AG59" s="74"/>
      <c r="AH59" s="74"/>
      <c r="AI59" s="75"/>
      <c r="AJ59" s="76"/>
      <c r="AK59" s="73"/>
      <c r="AL59" s="73"/>
      <c r="AM59" s="75"/>
      <c r="AN59" s="76"/>
      <c r="AO59" s="127"/>
      <c r="AP59" s="74"/>
      <c r="AQ59" s="74"/>
      <c r="AR59" s="74"/>
      <c r="AS59" s="78"/>
      <c r="AU59" s="70" t="n">
        <f aca="false">SUM(F59:AS59)</f>
        <v>0</v>
      </c>
      <c r="AW59" s="103" t="n">
        <f aca="false">(E59*2)*AU59</f>
        <v>0</v>
      </c>
    </row>
    <row r="60" customFormat="false" ht="12.75" hidden="false" customHeight="false" outlineLevel="0" collapsed="false">
      <c r="A60" s="18" t="n">
        <v>54</v>
      </c>
      <c r="B60" s="19" t="str">
        <f aca="false">gennaio!B60</f>
        <v>SPAGNA</v>
      </c>
      <c r="C60" s="20" t="str">
        <f aca="false">gennaio!C60</f>
        <v>Santander</v>
      </c>
      <c r="D60" s="21" t="str">
        <f aca="false">gennaio!D60</f>
        <v>SDR</v>
      </c>
      <c r="E60" s="22" t="n">
        <f aca="false">gennaio!E60</f>
        <v>988</v>
      </c>
      <c r="F60" s="73"/>
      <c r="G60" s="73"/>
      <c r="H60" s="73"/>
      <c r="I60" s="75"/>
      <c r="J60" s="76"/>
      <c r="K60" s="74"/>
      <c r="L60" s="74"/>
      <c r="M60" s="122"/>
      <c r="N60" s="126"/>
      <c r="O60" s="75"/>
      <c r="P60" s="76"/>
      <c r="Q60" s="77"/>
      <c r="R60" s="73"/>
      <c r="S60" s="75"/>
      <c r="T60" s="76"/>
      <c r="U60" s="74"/>
      <c r="V60" s="74"/>
      <c r="W60" s="74"/>
      <c r="X60" s="75"/>
      <c r="Y60" s="76"/>
      <c r="Z60" s="75"/>
      <c r="AA60" s="76"/>
      <c r="AB60" s="73"/>
      <c r="AC60" s="75"/>
      <c r="AD60" s="76"/>
      <c r="AE60" s="75"/>
      <c r="AF60" s="76"/>
      <c r="AG60" s="74"/>
      <c r="AH60" s="74"/>
      <c r="AI60" s="75"/>
      <c r="AJ60" s="76"/>
      <c r="AK60" s="73"/>
      <c r="AL60" s="73"/>
      <c r="AM60" s="75" t="n">
        <v>1</v>
      </c>
      <c r="AN60" s="76"/>
      <c r="AO60" s="127"/>
      <c r="AP60" s="74"/>
      <c r="AQ60" s="74"/>
      <c r="AR60" s="74"/>
      <c r="AS60" s="78"/>
      <c r="AU60" s="70" t="n">
        <f aca="false">SUM(F60:AS60)</f>
        <v>1</v>
      </c>
      <c r="AW60" s="103" t="n">
        <f aca="false">(E60*2)*AU60</f>
        <v>1976</v>
      </c>
    </row>
    <row r="61" customFormat="false" ht="12.75" hidden="false" customHeight="false" outlineLevel="0" collapsed="false">
      <c r="A61" s="18" t="n">
        <v>55</v>
      </c>
      <c r="B61" s="19" t="s">
        <v>57</v>
      </c>
      <c r="C61" s="20" t="s">
        <v>144</v>
      </c>
      <c r="D61" s="21" t="s">
        <v>145</v>
      </c>
      <c r="E61" s="22" t="n">
        <v>630</v>
      </c>
      <c r="F61" s="73"/>
      <c r="G61" s="73"/>
      <c r="H61" s="73"/>
      <c r="I61" s="75"/>
      <c r="J61" s="76"/>
      <c r="K61" s="74"/>
      <c r="L61" s="74"/>
      <c r="M61" s="122"/>
      <c r="N61" s="126"/>
      <c r="O61" s="75"/>
      <c r="P61" s="76"/>
      <c r="Q61" s="77"/>
      <c r="R61" s="73"/>
      <c r="S61" s="75"/>
      <c r="T61" s="76"/>
      <c r="U61" s="74"/>
      <c r="V61" s="74"/>
      <c r="W61" s="74"/>
      <c r="X61" s="75"/>
      <c r="Y61" s="76"/>
      <c r="Z61" s="75"/>
      <c r="AA61" s="76"/>
      <c r="AB61" s="73"/>
      <c r="AC61" s="75"/>
      <c r="AD61" s="76"/>
      <c r="AE61" s="75"/>
      <c r="AF61" s="76"/>
      <c r="AG61" s="74"/>
      <c r="AH61" s="74"/>
      <c r="AI61" s="75"/>
      <c r="AJ61" s="76"/>
      <c r="AK61" s="73"/>
      <c r="AL61" s="73"/>
      <c r="AM61" s="75"/>
      <c r="AN61" s="76"/>
      <c r="AO61" s="127"/>
      <c r="AP61" s="74"/>
      <c r="AQ61" s="74"/>
      <c r="AR61" s="74"/>
      <c r="AS61" s="78"/>
      <c r="AU61" s="70" t="n">
        <f aca="false">SUM(F61:AS61)</f>
        <v>0</v>
      </c>
      <c r="AW61" s="103" t="n">
        <f aca="false">(E61*2)*AU61</f>
        <v>0</v>
      </c>
    </row>
    <row r="62" customFormat="false" ht="12.75" hidden="false" customHeight="false" outlineLevel="0" collapsed="false">
      <c r="A62" s="18" t="n">
        <v>56</v>
      </c>
      <c r="B62" s="19" t="str">
        <f aca="false">gennaio!B62</f>
        <v>SPAGNA</v>
      </c>
      <c r="C62" s="20" t="str">
        <f aca="false">gennaio!C62</f>
        <v>Siviglia</v>
      </c>
      <c r="D62" s="21" t="str">
        <f aca="false">gennaio!D62</f>
        <v>SVQ</v>
      </c>
      <c r="E62" s="22" t="n">
        <f aca="false">gennaio!E62</f>
        <v>1677</v>
      </c>
      <c r="F62" s="73"/>
      <c r="G62" s="73"/>
      <c r="H62" s="73"/>
      <c r="I62" s="75"/>
      <c r="J62" s="76"/>
      <c r="K62" s="74"/>
      <c r="L62" s="74"/>
      <c r="M62" s="122"/>
      <c r="N62" s="126"/>
      <c r="O62" s="75"/>
      <c r="P62" s="76"/>
      <c r="Q62" s="77"/>
      <c r="R62" s="73" t="n">
        <v>1</v>
      </c>
      <c r="S62" s="75"/>
      <c r="T62" s="76"/>
      <c r="U62" s="74"/>
      <c r="V62" s="74"/>
      <c r="W62" s="74"/>
      <c r="X62" s="75"/>
      <c r="Y62" s="76"/>
      <c r="Z62" s="75"/>
      <c r="AA62" s="76"/>
      <c r="AB62" s="73"/>
      <c r="AC62" s="75"/>
      <c r="AD62" s="76"/>
      <c r="AE62" s="75"/>
      <c r="AF62" s="76"/>
      <c r="AG62" s="74"/>
      <c r="AH62" s="74"/>
      <c r="AI62" s="75"/>
      <c r="AJ62" s="76"/>
      <c r="AK62" s="73"/>
      <c r="AL62" s="73"/>
      <c r="AM62" s="75"/>
      <c r="AN62" s="76"/>
      <c r="AO62" s="127"/>
      <c r="AP62" s="74"/>
      <c r="AQ62" s="74"/>
      <c r="AR62" s="74"/>
      <c r="AS62" s="78"/>
      <c r="AU62" s="70" t="n">
        <f aca="false">SUM(F62:AS62)</f>
        <v>1</v>
      </c>
      <c r="AW62" s="103" t="n">
        <f aca="false">(E62*2)*AU62</f>
        <v>3354</v>
      </c>
    </row>
    <row r="63" customFormat="false" ht="12.75" hidden="false" customHeight="false" outlineLevel="0" collapsed="false">
      <c r="A63" s="18" t="n">
        <v>57</v>
      </c>
      <c r="B63" s="19" t="str">
        <f aca="false">gennaio!B63</f>
        <v>Germania</v>
      </c>
      <c r="C63" s="20" t="str">
        <f aca="false">gennaio!C63</f>
        <v>Berlino</v>
      </c>
      <c r="D63" s="21" t="str">
        <f aca="false">gennaio!D63</f>
        <v>SXF</v>
      </c>
      <c r="E63" s="22" t="n">
        <f aca="false">gennaio!E63</f>
        <v>910</v>
      </c>
      <c r="F63" s="73"/>
      <c r="G63" s="73"/>
      <c r="H63" s="73"/>
      <c r="I63" s="75"/>
      <c r="J63" s="76"/>
      <c r="K63" s="74"/>
      <c r="L63" s="74"/>
      <c r="M63" s="122"/>
      <c r="N63" s="126"/>
      <c r="O63" s="75"/>
      <c r="P63" s="76"/>
      <c r="Q63" s="77"/>
      <c r="R63" s="73"/>
      <c r="S63" s="75"/>
      <c r="T63" s="76"/>
      <c r="U63" s="74"/>
      <c r="V63" s="74"/>
      <c r="W63" s="74"/>
      <c r="X63" s="75"/>
      <c r="Y63" s="76"/>
      <c r="Z63" s="75"/>
      <c r="AA63" s="76"/>
      <c r="AB63" s="73"/>
      <c r="AC63" s="75"/>
      <c r="AD63" s="76"/>
      <c r="AE63" s="75"/>
      <c r="AF63" s="76"/>
      <c r="AG63" s="74"/>
      <c r="AH63" s="74"/>
      <c r="AI63" s="75"/>
      <c r="AJ63" s="76"/>
      <c r="AK63" s="73"/>
      <c r="AL63" s="73"/>
      <c r="AM63" s="75"/>
      <c r="AN63" s="76"/>
      <c r="AO63" s="127"/>
      <c r="AP63" s="74"/>
      <c r="AQ63" s="74"/>
      <c r="AR63" s="74"/>
      <c r="AS63" s="78"/>
      <c r="AU63" s="70" t="n">
        <f aca="false">SUM(F63:AS63)</f>
        <v>0</v>
      </c>
      <c r="AW63" s="103" t="n">
        <f aca="false">(E63*2)*AU63</f>
        <v>0</v>
      </c>
    </row>
    <row r="64" customFormat="false" ht="12.75" hidden="false" customHeight="false" outlineLevel="0" collapsed="false">
      <c r="A64" s="18" t="n">
        <v>58</v>
      </c>
      <c r="B64" s="19" t="str">
        <f aca="false">gennaio!B64</f>
        <v>AUSTRIA</v>
      </c>
      <c r="C64" s="20" t="str">
        <f aca="false">gennaio!C64</f>
        <v>Salisburgo</v>
      </c>
      <c r="D64" s="21" t="str">
        <f aca="false">gennaio!D64</f>
        <v>SZG</v>
      </c>
      <c r="E64" s="22" t="n">
        <f aca="false">gennaio!E64</f>
        <v>1023</v>
      </c>
      <c r="F64" s="73"/>
      <c r="G64" s="73"/>
      <c r="H64" s="73"/>
      <c r="I64" s="75"/>
      <c r="J64" s="76"/>
      <c r="K64" s="74"/>
      <c r="L64" s="74"/>
      <c r="M64" s="122"/>
      <c r="N64" s="126"/>
      <c r="O64" s="75"/>
      <c r="P64" s="76" t="n">
        <v>1</v>
      </c>
      <c r="Q64" s="77"/>
      <c r="R64" s="73"/>
      <c r="S64" s="75"/>
      <c r="T64" s="76"/>
      <c r="U64" s="74"/>
      <c r="V64" s="74"/>
      <c r="W64" s="74"/>
      <c r="X64" s="75"/>
      <c r="Y64" s="76"/>
      <c r="Z64" s="75"/>
      <c r="AA64" s="76"/>
      <c r="AB64" s="73"/>
      <c r="AC64" s="75"/>
      <c r="AD64" s="76"/>
      <c r="AE64" s="75"/>
      <c r="AF64" s="76"/>
      <c r="AG64" s="74"/>
      <c r="AH64" s="74"/>
      <c r="AI64" s="75"/>
      <c r="AJ64" s="76"/>
      <c r="AK64" s="73"/>
      <c r="AL64" s="73"/>
      <c r="AM64" s="75"/>
      <c r="AN64" s="76"/>
      <c r="AO64" s="127"/>
      <c r="AP64" s="74"/>
      <c r="AQ64" s="74"/>
      <c r="AR64" s="74"/>
      <c r="AS64" s="78"/>
      <c r="AU64" s="70" t="n">
        <f aca="false">SUM(F64:AS64)</f>
        <v>1</v>
      </c>
      <c r="AW64" s="103" t="n">
        <f aca="false">(E64*2)*AU64</f>
        <v>2046</v>
      </c>
    </row>
    <row r="65" customFormat="false" ht="12.75" hidden="false" customHeight="false" outlineLevel="0" collapsed="false">
      <c r="A65" s="18" t="n">
        <v>59</v>
      </c>
      <c r="B65" s="19" t="str">
        <f aca="false">gennaio!B65</f>
        <v>FRANCIA</v>
      </c>
      <c r="C65" s="20" t="str">
        <f aca="false">gennaio!C65</f>
        <v>Tolone</v>
      </c>
      <c r="D65" s="21" t="str">
        <f aca="false">gennaio!D65</f>
        <v>TLN</v>
      </c>
      <c r="E65" s="22" t="n">
        <f aca="false">gennaio!E65</f>
        <v>1073</v>
      </c>
      <c r="F65" s="73"/>
      <c r="G65" s="73"/>
      <c r="H65" s="73"/>
      <c r="I65" s="75"/>
      <c r="J65" s="76"/>
      <c r="K65" s="74"/>
      <c r="L65" s="74"/>
      <c r="M65" s="122"/>
      <c r="N65" s="126"/>
      <c r="O65" s="75"/>
      <c r="P65" s="76"/>
      <c r="Q65" s="77"/>
      <c r="R65" s="73"/>
      <c r="S65" s="75"/>
      <c r="T65" s="76"/>
      <c r="U65" s="74"/>
      <c r="V65" s="74"/>
      <c r="W65" s="74"/>
      <c r="X65" s="75"/>
      <c r="Y65" s="76"/>
      <c r="Z65" s="75"/>
      <c r="AA65" s="76"/>
      <c r="AB65" s="73"/>
      <c r="AC65" s="75"/>
      <c r="AD65" s="76"/>
      <c r="AE65" s="75"/>
      <c r="AF65" s="76"/>
      <c r="AG65" s="74"/>
      <c r="AH65" s="74"/>
      <c r="AI65" s="75"/>
      <c r="AJ65" s="76"/>
      <c r="AK65" s="73"/>
      <c r="AL65" s="73"/>
      <c r="AM65" s="75"/>
      <c r="AN65" s="76"/>
      <c r="AO65" s="127"/>
      <c r="AP65" s="74"/>
      <c r="AQ65" s="74"/>
      <c r="AR65" s="74"/>
      <c r="AS65" s="78"/>
      <c r="AU65" s="70" t="n">
        <f aca="false">SUM(F65:AS65)</f>
        <v>0</v>
      </c>
      <c r="AW65" s="103" t="n">
        <f aca="false">(E65*2)*AU65</f>
        <v>0</v>
      </c>
    </row>
    <row r="66" customFormat="false" ht="12.75" hidden="false" customHeight="false" outlineLevel="0" collapsed="false">
      <c r="A66" s="18" t="n">
        <v>60</v>
      </c>
      <c r="B66" s="19" t="s">
        <v>155</v>
      </c>
      <c r="C66" s="20" t="s">
        <v>156</v>
      </c>
      <c r="D66" s="21" t="s">
        <v>157</v>
      </c>
      <c r="E66" s="22" t="n">
        <v>1768</v>
      </c>
      <c r="F66" s="73"/>
      <c r="G66" s="73"/>
      <c r="H66" s="73"/>
      <c r="I66" s="75"/>
      <c r="J66" s="76"/>
      <c r="K66" s="74"/>
      <c r="L66" s="74"/>
      <c r="M66" s="122"/>
      <c r="N66" s="126"/>
      <c r="O66" s="75"/>
      <c r="P66" s="76"/>
      <c r="Q66" s="77"/>
      <c r="R66" s="73"/>
      <c r="S66" s="75"/>
      <c r="T66" s="76"/>
      <c r="U66" s="74"/>
      <c r="V66" s="74"/>
      <c r="W66" s="74"/>
      <c r="X66" s="75"/>
      <c r="Y66" s="76"/>
      <c r="Z66" s="75"/>
      <c r="AA66" s="76"/>
      <c r="AB66" s="73"/>
      <c r="AC66" s="75"/>
      <c r="AD66" s="76"/>
      <c r="AE66" s="75"/>
      <c r="AF66" s="76"/>
      <c r="AG66" s="74"/>
      <c r="AH66" s="74"/>
      <c r="AI66" s="75"/>
      <c r="AJ66" s="76"/>
      <c r="AK66" s="73"/>
      <c r="AL66" s="73"/>
      <c r="AM66" s="75"/>
      <c r="AN66" s="76"/>
      <c r="AO66" s="127"/>
      <c r="AP66" s="74"/>
      <c r="AQ66" s="74"/>
      <c r="AR66" s="74"/>
      <c r="AS66" s="78"/>
      <c r="AU66" s="70" t="n">
        <f aca="false">SUM(F66:AS66)</f>
        <v>0</v>
      </c>
      <c r="AW66" s="103" t="n">
        <f aca="false">(E66*2)*AU66</f>
        <v>0</v>
      </c>
    </row>
    <row r="67" customFormat="false" ht="12.75" hidden="false" customHeight="false" outlineLevel="0" collapsed="false">
      <c r="A67" s="18" t="n">
        <v>61</v>
      </c>
      <c r="B67" s="19" t="s">
        <v>158</v>
      </c>
      <c r="C67" s="20" t="s">
        <v>159</v>
      </c>
      <c r="D67" s="21" t="s">
        <v>115</v>
      </c>
      <c r="E67" s="22" t="n">
        <v>1027</v>
      </c>
      <c r="F67" s="73"/>
      <c r="G67" s="73"/>
      <c r="H67" s="73"/>
      <c r="I67" s="75"/>
      <c r="J67" s="76"/>
      <c r="K67" s="74"/>
      <c r="L67" s="74"/>
      <c r="M67" s="122"/>
      <c r="N67" s="126"/>
      <c r="O67" s="75"/>
      <c r="P67" s="76"/>
      <c r="Q67" s="77"/>
      <c r="R67" s="73"/>
      <c r="S67" s="75"/>
      <c r="T67" s="76"/>
      <c r="U67" s="74"/>
      <c r="V67" s="74"/>
      <c r="W67" s="74"/>
      <c r="X67" s="75"/>
      <c r="Y67" s="76"/>
      <c r="Z67" s="75"/>
      <c r="AA67" s="76"/>
      <c r="AB67" s="73"/>
      <c r="AC67" s="75"/>
      <c r="AD67" s="76"/>
      <c r="AE67" s="75"/>
      <c r="AF67" s="76"/>
      <c r="AG67" s="74"/>
      <c r="AH67" s="74"/>
      <c r="AI67" s="75"/>
      <c r="AJ67" s="76"/>
      <c r="AK67" s="73"/>
      <c r="AL67" s="73"/>
      <c r="AM67" s="75"/>
      <c r="AN67" s="76"/>
      <c r="AO67" s="127"/>
      <c r="AP67" s="74"/>
      <c r="AQ67" s="74"/>
      <c r="AR67" s="74"/>
      <c r="AS67" s="78"/>
      <c r="AU67" s="70" t="n">
        <f aca="false">SUM(F67:AS67)</f>
        <v>0</v>
      </c>
      <c r="AW67" s="103" t="n">
        <f aca="false">(E67*2)*AU67</f>
        <v>0</v>
      </c>
    </row>
    <row r="68" customFormat="false" ht="12.75" hidden="false" customHeight="false" outlineLevel="0" collapsed="false">
      <c r="A68" s="18" t="n">
        <v>62</v>
      </c>
      <c r="B68" s="19" t="str">
        <f aca="false">gennaio!B68</f>
        <v>ITALIA</v>
      </c>
      <c r="C68" s="20" t="str">
        <f aca="false">gennaio!C68</f>
        <v>Torino</v>
      </c>
      <c r="D68" s="21" t="str">
        <f aca="false">gennaio!D68</f>
        <v>TRN</v>
      </c>
      <c r="E68" s="22" t="n">
        <f aca="false">gennaio!E68</f>
        <v>922</v>
      </c>
      <c r="F68" s="73"/>
      <c r="G68" s="73"/>
      <c r="H68" s="73"/>
      <c r="I68" s="75"/>
      <c r="J68" s="76"/>
      <c r="K68" s="74"/>
      <c r="L68" s="74"/>
      <c r="M68" s="122"/>
      <c r="N68" s="126"/>
      <c r="O68" s="75"/>
      <c r="P68" s="76"/>
      <c r="Q68" s="77"/>
      <c r="R68" s="73"/>
      <c r="S68" s="75"/>
      <c r="T68" s="76"/>
      <c r="U68" s="74"/>
      <c r="V68" s="74"/>
      <c r="W68" s="74"/>
      <c r="X68" s="75"/>
      <c r="Y68" s="76"/>
      <c r="Z68" s="75"/>
      <c r="AA68" s="76"/>
      <c r="AB68" s="73"/>
      <c r="AC68" s="75"/>
      <c r="AD68" s="76"/>
      <c r="AE68" s="75"/>
      <c r="AF68" s="76"/>
      <c r="AG68" s="74"/>
      <c r="AH68" s="74"/>
      <c r="AI68" s="75"/>
      <c r="AJ68" s="76"/>
      <c r="AK68" s="73"/>
      <c r="AL68" s="73"/>
      <c r="AM68" s="75"/>
      <c r="AN68" s="76"/>
      <c r="AO68" s="127"/>
      <c r="AP68" s="74"/>
      <c r="AQ68" s="74"/>
      <c r="AR68" s="74"/>
      <c r="AS68" s="78"/>
      <c r="AU68" s="70" t="n">
        <f aca="false">SUM(F68:AS68)</f>
        <v>0</v>
      </c>
      <c r="AW68" s="103" t="n">
        <f aca="false">(E68*2)*AU68</f>
        <v>0</v>
      </c>
    </row>
    <row r="69" customFormat="false" ht="12.75" hidden="false" customHeight="false" outlineLevel="0" collapsed="false">
      <c r="A69" s="18" t="n">
        <v>63</v>
      </c>
      <c r="B69" s="19" t="str">
        <f aca="false">gennaio!B69</f>
        <v>ITALIA</v>
      </c>
      <c r="C69" s="20" t="str">
        <f aca="false">gennaio!C69</f>
        <v>Trieste</v>
      </c>
      <c r="D69" s="21" t="str">
        <f aca="false">gennaio!D69</f>
        <v>TRS</v>
      </c>
      <c r="E69" s="22" t="n">
        <f aca="false">gennaio!E69</f>
        <v>1180</v>
      </c>
      <c r="F69" s="73"/>
      <c r="G69" s="73"/>
      <c r="H69" s="73"/>
      <c r="I69" s="75"/>
      <c r="J69" s="76"/>
      <c r="K69" s="74"/>
      <c r="L69" s="74"/>
      <c r="M69" s="122"/>
      <c r="N69" s="126"/>
      <c r="O69" s="75"/>
      <c r="P69" s="76"/>
      <c r="Q69" s="77"/>
      <c r="R69" s="73"/>
      <c r="S69" s="75"/>
      <c r="T69" s="76"/>
      <c r="U69" s="74"/>
      <c r="V69" s="74"/>
      <c r="W69" s="74"/>
      <c r="X69" s="75"/>
      <c r="Y69" s="76"/>
      <c r="Z69" s="75"/>
      <c r="AA69" s="76"/>
      <c r="AB69" s="73"/>
      <c r="AC69" s="75"/>
      <c r="AD69" s="76"/>
      <c r="AE69" s="75"/>
      <c r="AF69" s="76"/>
      <c r="AG69" s="74"/>
      <c r="AH69" s="74"/>
      <c r="AI69" s="75"/>
      <c r="AJ69" s="76"/>
      <c r="AK69" s="73"/>
      <c r="AL69" s="73"/>
      <c r="AM69" s="75"/>
      <c r="AN69" s="76"/>
      <c r="AO69" s="127"/>
      <c r="AP69" s="74"/>
      <c r="AQ69" s="74"/>
      <c r="AR69" s="74"/>
      <c r="AS69" s="78"/>
      <c r="AU69" s="70" t="n">
        <f aca="false">SUM(F69:AS69)</f>
        <v>0</v>
      </c>
      <c r="AW69" s="103" t="n">
        <f aca="false">(E69*2)*AU69</f>
        <v>0</v>
      </c>
    </row>
    <row r="70" customFormat="false" ht="12.75" hidden="false" customHeight="false" outlineLevel="0" collapsed="false">
      <c r="A70" s="18" t="n">
        <v>64</v>
      </c>
      <c r="B70" s="19" t="str">
        <f aca="false">gennaio!B70</f>
        <v>SPAGNA</v>
      </c>
      <c r="C70" s="20" t="str">
        <f aca="false">gennaio!C70</f>
        <v>Valencia</v>
      </c>
      <c r="D70" s="21" t="str">
        <f aca="false">gennaio!D70</f>
        <v>VLC</v>
      </c>
      <c r="E70" s="22" t="n">
        <f aca="false">gennaio!E70</f>
        <v>1377</v>
      </c>
      <c r="F70" s="73"/>
      <c r="G70" s="73"/>
      <c r="H70" s="73"/>
      <c r="I70" s="75"/>
      <c r="J70" s="76"/>
      <c r="K70" s="74"/>
      <c r="L70" s="74"/>
      <c r="M70" s="122"/>
      <c r="N70" s="126"/>
      <c r="O70" s="75"/>
      <c r="P70" s="76"/>
      <c r="Q70" s="77"/>
      <c r="R70" s="73"/>
      <c r="S70" s="75"/>
      <c r="T70" s="76"/>
      <c r="U70" s="74"/>
      <c r="V70" s="74"/>
      <c r="W70" s="74"/>
      <c r="X70" s="75"/>
      <c r="Y70" s="76"/>
      <c r="Z70" s="75"/>
      <c r="AA70" s="76"/>
      <c r="AB70" s="73"/>
      <c r="AC70" s="75"/>
      <c r="AD70" s="76"/>
      <c r="AE70" s="75"/>
      <c r="AF70" s="76"/>
      <c r="AG70" s="74"/>
      <c r="AH70" s="74"/>
      <c r="AI70" s="75"/>
      <c r="AJ70" s="76"/>
      <c r="AK70" s="73"/>
      <c r="AL70" s="73"/>
      <c r="AM70" s="75"/>
      <c r="AN70" s="76"/>
      <c r="AO70" s="127"/>
      <c r="AP70" s="74"/>
      <c r="AQ70" s="74"/>
      <c r="AR70" s="74"/>
      <c r="AS70" s="78"/>
      <c r="AU70" s="70" t="n">
        <f aca="false">SUM(F70:AS70)</f>
        <v>0</v>
      </c>
      <c r="AW70" s="103" t="n">
        <f aca="false">(E70*2)*AU70</f>
        <v>0</v>
      </c>
    </row>
    <row r="71" customFormat="false" ht="12.75" hidden="false" customHeight="false" outlineLevel="0" collapsed="false">
      <c r="A71" s="18" t="n">
        <v>65</v>
      </c>
      <c r="B71" s="19" t="s">
        <v>17</v>
      </c>
      <c r="C71" s="20" t="s">
        <v>166</v>
      </c>
      <c r="D71" s="21" t="s">
        <v>167</v>
      </c>
      <c r="E71" s="22" t="n">
        <v>1194</v>
      </c>
      <c r="F71" s="73" t="n">
        <v>1</v>
      </c>
      <c r="G71" s="73"/>
      <c r="H71" s="73"/>
      <c r="I71" s="75"/>
      <c r="J71" s="76"/>
      <c r="K71" s="74"/>
      <c r="L71" s="74"/>
      <c r="M71" s="122"/>
      <c r="N71" s="126"/>
      <c r="O71" s="75"/>
      <c r="P71" s="76"/>
      <c r="Q71" s="77"/>
      <c r="R71" s="73"/>
      <c r="S71" s="75"/>
      <c r="T71" s="76"/>
      <c r="U71" s="74"/>
      <c r="V71" s="74"/>
      <c r="W71" s="74"/>
      <c r="X71" s="75"/>
      <c r="Y71" s="76"/>
      <c r="Z71" s="75"/>
      <c r="AA71" s="76"/>
      <c r="AB71" s="73" t="n">
        <v>1</v>
      </c>
      <c r="AC71" s="75"/>
      <c r="AD71" s="76"/>
      <c r="AE71" s="75"/>
      <c r="AF71" s="76"/>
      <c r="AG71" s="74"/>
      <c r="AH71" s="74"/>
      <c r="AI71" s="75"/>
      <c r="AJ71" s="76"/>
      <c r="AK71" s="73"/>
      <c r="AL71" s="73"/>
      <c r="AM71" s="75"/>
      <c r="AN71" s="76"/>
      <c r="AO71" s="127"/>
      <c r="AP71" s="74"/>
      <c r="AQ71" s="74"/>
      <c r="AR71" s="74"/>
      <c r="AS71" s="78"/>
      <c r="AU71" s="70" t="n">
        <f aca="false">SUM(F71:AS71)</f>
        <v>2</v>
      </c>
      <c r="AW71" s="103" t="n">
        <f aca="false">(E71*2)*AU71</f>
        <v>4776</v>
      </c>
    </row>
    <row r="72" customFormat="false" ht="12.75" hidden="false" customHeight="false" outlineLevel="0" collapsed="false">
      <c r="A72" s="18" t="n">
        <v>66</v>
      </c>
      <c r="B72" s="19" t="str">
        <f aca="false">gennaio!B72</f>
        <v>SVEZIA</v>
      </c>
      <c r="C72" s="20" t="str">
        <f aca="false">gennaio!C72</f>
        <v>Vasteras</v>
      </c>
      <c r="D72" s="21" t="str">
        <f aca="false">gennaio!D72</f>
        <v>VST</v>
      </c>
      <c r="E72" s="22" t="n">
        <f aca="false">gennaio!E72</f>
        <v>1335</v>
      </c>
      <c r="F72" s="73"/>
      <c r="G72" s="73"/>
      <c r="H72" s="73"/>
      <c r="I72" s="75"/>
      <c r="J72" s="76"/>
      <c r="K72" s="74"/>
      <c r="L72" s="74"/>
      <c r="M72" s="122"/>
      <c r="N72" s="126"/>
      <c r="O72" s="75"/>
      <c r="P72" s="76"/>
      <c r="Q72" s="77"/>
      <c r="R72" s="73"/>
      <c r="S72" s="75"/>
      <c r="T72" s="76"/>
      <c r="U72" s="74"/>
      <c r="V72" s="74"/>
      <c r="W72" s="74"/>
      <c r="X72" s="75"/>
      <c r="Y72" s="76"/>
      <c r="Z72" s="75"/>
      <c r="AA72" s="76"/>
      <c r="AB72" s="73"/>
      <c r="AC72" s="75"/>
      <c r="AD72" s="76"/>
      <c r="AE72" s="75"/>
      <c r="AF72" s="76"/>
      <c r="AG72" s="74"/>
      <c r="AH72" s="74"/>
      <c r="AI72" s="75"/>
      <c r="AJ72" s="76"/>
      <c r="AK72" s="73"/>
      <c r="AL72" s="73"/>
      <c r="AM72" s="75"/>
      <c r="AN72" s="76"/>
      <c r="AO72" s="127"/>
      <c r="AP72" s="74"/>
      <c r="AQ72" s="74"/>
      <c r="AR72" s="74"/>
      <c r="AS72" s="78"/>
      <c r="AU72" s="70" t="n">
        <f aca="false">SUM(F72:AS72)</f>
        <v>0</v>
      </c>
      <c r="AW72" s="103" t="n">
        <f aca="false">(E72*2)*AU72</f>
        <v>0</v>
      </c>
    </row>
    <row r="73" customFormat="false" ht="12.75" hidden="false" customHeight="false" outlineLevel="0" collapsed="false">
      <c r="A73" s="18" t="n">
        <v>67</v>
      </c>
      <c r="B73" s="19" t="s">
        <v>46</v>
      </c>
      <c r="C73" s="20" t="s">
        <v>170</v>
      </c>
      <c r="D73" s="21" t="s">
        <v>171</v>
      </c>
      <c r="E73" s="22" t="n">
        <v>1157</v>
      </c>
      <c r="F73" s="73"/>
      <c r="G73" s="73"/>
      <c r="H73" s="73"/>
      <c r="I73" s="75"/>
      <c r="J73" s="76"/>
      <c r="K73" s="74"/>
      <c r="L73" s="74"/>
      <c r="M73" s="122"/>
      <c r="N73" s="126"/>
      <c r="O73" s="75"/>
      <c r="P73" s="76"/>
      <c r="Q73" s="77"/>
      <c r="R73" s="73"/>
      <c r="S73" s="75"/>
      <c r="T73" s="76"/>
      <c r="U73" s="74"/>
      <c r="V73" s="74"/>
      <c r="W73" s="74"/>
      <c r="X73" s="75"/>
      <c r="Y73" s="76"/>
      <c r="Z73" s="75"/>
      <c r="AA73" s="76"/>
      <c r="AB73" s="73"/>
      <c r="AC73" s="75"/>
      <c r="AD73" s="76"/>
      <c r="AE73" s="75"/>
      <c r="AF73" s="76"/>
      <c r="AG73" s="74"/>
      <c r="AH73" s="74"/>
      <c r="AI73" s="75"/>
      <c r="AJ73" s="76"/>
      <c r="AK73" s="73"/>
      <c r="AL73" s="73"/>
      <c r="AM73" s="75"/>
      <c r="AN73" s="76"/>
      <c r="AO73" s="127"/>
      <c r="AP73" s="74"/>
      <c r="AQ73" s="74"/>
      <c r="AR73" s="74"/>
      <c r="AS73" s="78"/>
      <c r="AU73" s="70" t="n">
        <f aca="false">SUM(F73:AS73)</f>
        <v>0</v>
      </c>
      <c r="AW73" s="103" t="n">
        <f aca="false">(E73*2)*AU73</f>
        <v>0</v>
      </c>
    </row>
    <row r="74" customFormat="false" ht="12.75" hidden="false" customHeight="false" outlineLevel="0" collapsed="false">
      <c r="A74" s="18" t="n">
        <v>68</v>
      </c>
      <c r="B74" s="19" t="str">
        <f aca="false">gennaio!B74</f>
        <v>SPAGNA</v>
      </c>
      <c r="C74" s="20" t="str">
        <f aca="false">gennaio!C74</f>
        <v>Jerez de la Frontera</v>
      </c>
      <c r="D74" s="21" t="str">
        <f aca="false">gennaio!D74</f>
        <v>XRY</v>
      </c>
      <c r="E74" s="22" t="n">
        <f aca="false">gennaio!E74</f>
        <v>1754</v>
      </c>
      <c r="F74" s="73"/>
      <c r="G74" s="73"/>
      <c r="H74" s="73"/>
      <c r="I74" s="75"/>
      <c r="J74" s="76"/>
      <c r="K74" s="74"/>
      <c r="L74" s="74"/>
      <c r="M74" s="122"/>
      <c r="N74" s="126"/>
      <c r="O74" s="75"/>
      <c r="P74" s="76"/>
      <c r="Q74" s="77"/>
      <c r="R74" s="73"/>
      <c r="S74" s="75"/>
      <c r="T74" s="76"/>
      <c r="U74" s="74"/>
      <c r="V74" s="74"/>
      <c r="W74" s="74"/>
      <c r="X74" s="75"/>
      <c r="Y74" s="76"/>
      <c r="Z74" s="75"/>
      <c r="AA74" s="76"/>
      <c r="AB74" s="73"/>
      <c r="AC74" s="75"/>
      <c r="AD74" s="76"/>
      <c r="AE74" s="75"/>
      <c r="AF74" s="76"/>
      <c r="AG74" s="74"/>
      <c r="AH74" s="74"/>
      <c r="AI74" s="75"/>
      <c r="AJ74" s="76"/>
      <c r="AK74" s="73"/>
      <c r="AL74" s="73"/>
      <c r="AM74" s="75"/>
      <c r="AN74" s="76"/>
      <c r="AO74" s="127"/>
      <c r="AP74" s="74"/>
      <c r="AQ74" s="74"/>
      <c r="AR74" s="74"/>
      <c r="AS74" s="78"/>
      <c r="AU74" s="70" t="n">
        <f aca="false">SUM(F74:AS74)</f>
        <v>0</v>
      </c>
      <c r="AW74" s="103" t="n">
        <f aca="false">(E74*2)*AU74</f>
        <v>0</v>
      </c>
    </row>
    <row r="75" customFormat="false" ht="12.75" hidden="false" customHeight="false" outlineLevel="0" collapsed="false">
      <c r="A75" s="18" t="n">
        <v>69</v>
      </c>
      <c r="B75" s="19" t="str">
        <f aca="false">gennaio!B75</f>
        <v>SPAGNA</v>
      </c>
      <c r="C75" s="20" t="str">
        <f aca="false">gennaio!C75</f>
        <v>Saragozza</v>
      </c>
      <c r="D75" s="21" t="str">
        <f aca="false">gennaio!D75</f>
        <v>ZAZ</v>
      </c>
      <c r="E75" s="22" t="n">
        <f aca="false">gennaio!E75</f>
        <v>1138</v>
      </c>
      <c r="F75" s="73"/>
      <c r="G75" s="73"/>
      <c r="H75" s="73"/>
      <c r="I75" s="75"/>
      <c r="J75" s="76"/>
      <c r="K75" s="74"/>
      <c r="L75" s="74"/>
      <c r="M75" s="122"/>
      <c r="N75" s="126"/>
      <c r="O75" s="75"/>
      <c r="P75" s="76"/>
      <c r="Q75" s="77"/>
      <c r="R75" s="73"/>
      <c r="S75" s="75"/>
      <c r="T75" s="76"/>
      <c r="U75" s="74"/>
      <c r="V75" s="74"/>
      <c r="W75" s="74"/>
      <c r="X75" s="75"/>
      <c r="Y75" s="76"/>
      <c r="Z75" s="75"/>
      <c r="AA75" s="76"/>
      <c r="AB75" s="73"/>
      <c r="AC75" s="75"/>
      <c r="AD75" s="76"/>
      <c r="AE75" s="75"/>
      <c r="AF75" s="76"/>
      <c r="AG75" s="74"/>
      <c r="AH75" s="74"/>
      <c r="AI75" s="75"/>
      <c r="AJ75" s="76"/>
      <c r="AK75" s="73"/>
      <c r="AL75" s="73"/>
      <c r="AM75" s="75"/>
      <c r="AN75" s="76"/>
      <c r="AO75" s="127"/>
      <c r="AP75" s="74"/>
      <c r="AQ75" s="74"/>
      <c r="AR75" s="74"/>
      <c r="AS75" s="78"/>
      <c r="AU75" s="70" t="n">
        <f aca="false">SUM(F75:AS75)</f>
        <v>0</v>
      </c>
      <c r="AW75" s="103" t="n">
        <f aca="false">(E75*2)*AU75</f>
        <v>0</v>
      </c>
    </row>
    <row r="77" customFormat="false" ht="12.75" hidden="false" customHeight="false" outlineLevel="0" collapsed="false">
      <c r="AU77" s="37" t="n">
        <f aca="false">SUM(AU7:AU75)</f>
        <v>25</v>
      </c>
      <c r="AW77" s="37" t="n">
        <f aca="false">SUM(AW7:AW75)</f>
        <v>46100</v>
      </c>
    </row>
  </sheetData>
  <mergeCells count="22">
    <mergeCell ref="I5:J5"/>
    <mergeCell ref="M5:N5"/>
    <mergeCell ref="O5:P5"/>
    <mergeCell ref="S5:T5"/>
    <mergeCell ref="X5:Y5"/>
    <mergeCell ref="Z5:AA5"/>
    <mergeCell ref="AC5:AD5"/>
    <mergeCell ref="AE5:AF5"/>
    <mergeCell ref="AI5:AJ5"/>
    <mergeCell ref="AM5:AN5"/>
    <mergeCell ref="AU5:AU6"/>
    <mergeCell ref="AW5:AW6"/>
    <mergeCell ref="I6:J6"/>
    <mergeCell ref="M6:N6"/>
    <mergeCell ref="O6:P6"/>
    <mergeCell ref="S6:T6"/>
    <mergeCell ref="X6:Y6"/>
    <mergeCell ref="Z6:AA6"/>
    <mergeCell ref="AC6:AD6"/>
    <mergeCell ref="AE6:AF6"/>
    <mergeCell ref="AI6:AJ6"/>
    <mergeCell ref="AM6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6:06:01Z</dcterms:created>
  <dc:creator> User</dc:creator>
  <dc:description/>
  <dc:language>en-US</dc:language>
  <cp:lastModifiedBy> User</cp:lastModifiedBy>
  <cp:lastPrinted>2008-07-12T15:17:58Z</cp:lastPrinted>
  <dcterms:modified xsi:type="dcterms:W3CDTF">2009-01-02T21:02:28Z</dcterms:modified>
  <cp:revision>0</cp:revision>
  <dc:subject/>
  <dc:title/>
</cp:coreProperties>
</file>